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 pubblic. Pubblici&gt;10.000 it" sheetId="1" state="visible" r:id="rId2"/>
    <sheet name="da pubblicare pubb.&gt;10.000 dt" sheetId="2" state="visible" r:id="rId3"/>
    <sheet name="PAB" sheetId="3" state="visible" r:id="rId4"/>
  </sheets>
  <definedNames>
    <definedName function="false" hidden="false" name="BODY" vbProcedure="false">#REF!</definedName>
    <definedName function="false" hidden="false" name="c_BUDESCRI" vbProcedure="false">#REF!</definedName>
    <definedName function="false" hidden="false" name="c_CADESCRI" vbProcedure="false">#REF!</definedName>
    <definedName function="false" hidden="false" name="c_CODESCRI" vbProcedure="false">#REF!</definedName>
    <definedName function="false" hidden="false" name="c_DESCAUANA" vbProcedure="false">#REF!</definedName>
    <definedName function="false" hidden="false" name="c_MACODCDC" vbProcedure="false">#REF!</definedName>
    <definedName function="false" hidden="false" name="c_MACODCOMc_MACODCOM" vbProcedure="false">#REF!</definedName>
    <definedName function="false" hidden="false" name="c_MACODCON" vbProcedure="false">#REF!</definedName>
    <definedName function="false" hidden="false" name="c_PNCODBUN" vbProcedure="false">#REF!</definedName>
    <definedName function="false" hidden="false" name="c_PNCODSOGc_COTITLE" vbProcedure="false">#REF!</definedName>
    <definedName function="false" hidden="false" name="c_PNDATOPE" vbProcedure="false">#REF!</definedName>
    <definedName function="false" hidden="false" name="c_PNDATREG" vbProcedure="false">#REF!</definedName>
    <definedName function="false" hidden="false" name="c_PNDESRIG" vbProcedure="false">#REF!</definedName>
    <definedName function="false" hidden="false" name="c_PNFINCOM" vbProcedure="false">#REF!</definedName>
    <definedName function="false" hidden="false" name="c_PNIMPAVE" vbProcedure="false">#REF!</definedName>
    <definedName function="false" hidden="false" name="c_PNIMPDAR" vbProcedure="false">#REF!</definedName>
    <definedName function="false" hidden="false" name="c_PNINICOM" vbProcedure="false">#REF!</definedName>
    <definedName function="false" hidden="false" name="c_PNNUMPROc_PNALFPROc_PNALFPRO" vbProcedure="false">#REF!</definedName>
    <definedName function="false" hidden="false" name="c_PNNUMREG" vbProcedure="false">#REF!</definedName>
    <definedName function="false" hidden="false" name="c_RIPARTc_RIPARTc_RIPART" vbProcedure="false">#REF!</definedName>
    <definedName function="false" hidden="false" name="c_VADECIMAL" vbProcedure="false">#REF!</definedName>
    <definedName function="false" hidden="false" name="c_VADESCRI" vbProcedure="false">#REF!</definedName>
    <definedName function="false" hidden="false" name="ENDBODY" vbProcedure="false">#REF!</definedName>
    <definedName function="false" hidden="false" name="Expr_ahiitslopq" vbProcedure="false">#REF!</definedName>
    <definedName function="false" hidden="false" name="Expr_ahttafymhm" vbProcedure="false">#REF!</definedName>
    <definedName function="false" hidden="false" name="Expr_cavaqzjlho" vbProcedure="false">#REF!</definedName>
    <definedName function="false" hidden="false" name="Expr_ewkpactyhx" vbProcedure="false">#REF!</definedName>
    <definedName function="false" hidden="false" name="Expr_fscrxearlu" vbProcedure="false">#REF!</definedName>
    <definedName function="false" hidden="false" name="Expr_fuzbzqtrvm" vbProcedure="false">#REF!</definedName>
    <definedName function="false" hidden="false" name="Expr_gustncwnrg" vbProcedure="false">#REF!</definedName>
    <definedName function="false" hidden="false" name="Expr_hhyhjduboj" vbProcedure="false">#REF!</definedName>
    <definedName function="false" hidden="false" name="Expr_hxccduhwsx" vbProcedure="false">#REF!</definedName>
    <definedName function="false" hidden="false" name="Expr_ivwkbcuicf" vbProcedure="false">#REF!</definedName>
    <definedName function="false" hidden="false" name="Expr_jbtoibrify" vbProcedure="false">#REF!</definedName>
    <definedName function="false" hidden="false" name="Expr_jlskyfgriq" vbProcedure="false">#REF!</definedName>
    <definedName function="false" hidden="false" name="Expr_jrlwkdsmul" vbProcedure="false">#REF!</definedName>
    <definedName function="false" hidden="false" name="Expr_mkeqovavkx" vbProcedure="false">#REF!</definedName>
    <definedName function="false" hidden="false" name="Expr_mtgxrqsjhr" vbProcedure="false">#REF!</definedName>
    <definedName function="false" hidden="false" name="Expr_nbpeocngjy" vbProcedure="false">#REF!</definedName>
    <definedName function="false" hidden="false" name="Expr_nwbfklchys" vbProcedure="false">#REF!</definedName>
    <definedName function="false" hidden="false" name="Expr_odvxqlxwdr" vbProcedure="false">#REF!</definedName>
    <definedName function="false" hidden="false" name="Expr_olokikuavf" vbProcedure="false">#REF!</definedName>
    <definedName function="false" hidden="false" name="Expr_phzvxoidyr" vbProcedure="false">#REF!</definedName>
    <definedName function="false" hidden="false" name="Expr_pyazjqvuws" vbProcedure="false">#REF!</definedName>
    <definedName function="false" hidden="false" name="Expr_qkzethbicf" vbProcedure="false">#REF!</definedName>
    <definedName function="false" hidden="false" name="Expr_qoipcmhgds" vbProcedure="false">#REF!</definedName>
    <definedName function="false" hidden="false" name="Expr_qoqobtqtwp" vbProcedure="false">#REF!</definedName>
    <definedName function="false" hidden="false" name="Expr_rhskzedldw" vbProcedure="false">#REF!</definedName>
    <definedName function="false" hidden="false" name="Expr_rjcuwnpoec" vbProcedure="false">#REF!</definedName>
    <definedName function="false" hidden="false" name="Expr_rosbagdzbd" vbProcedure="false">#REF!</definedName>
    <definedName function="false" hidden="false" name="Expr_rqkeegsvuq" vbProcedure="false">#REF!</definedName>
    <definedName function="false" hidden="false" name="Expr_sdcoyxammi" vbProcedure="false">#REF!</definedName>
    <definedName function="false" hidden="false" name="Expr_smnocqangh" vbProcedure="false">#REF!</definedName>
    <definedName function="false" hidden="false" name="Expr_txusmwhtgn" vbProcedure="false">#REF!</definedName>
    <definedName function="false" hidden="false" name="Expr_uazvpjmuvj" vbProcedure="false">#REF!</definedName>
    <definedName function="false" hidden="false" name="Expr_uqexrdzmzt" vbProcedure="false">#REF!</definedName>
    <definedName function="false" hidden="false" name="Expr_uqqxmzuyhy" vbProcedure="false">#REF!</definedName>
    <definedName function="false" hidden="false" name="Expr_uvknsaavik" vbProcedure="false">#REF!</definedName>
    <definedName function="false" hidden="false" name="Expr_vbeamkjbfh" vbProcedure="false">#REF!</definedName>
    <definedName function="false" hidden="false" name="Expr_vgwtpwmgaq" vbProcedure="false">#REF!</definedName>
    <definedName function="false" hidden="false" name="Expr_wmiziisbrh" vbProcedure="false">#REF!</definedName>
    <definedName function="false" hidden="false" name="Expr_wthjdxlzkl" vbProcedure="false">#REF!</definedName>
    <definedName function="false" hidden="false" name="Expr_wwtexrbczz" vbProcedure="false">#REF!</definedName>
    <definedName function="false" hidden="false" name="Expr_xvzldikgts" vbProcedure="false">#REF!</definedName>
    <definedName function="false" hidden="false" name="Expr_zownzxxvkd" vbProcedure="false">#REF!</definedName>
    <definedName function="false" hidden="false" name="FormatMsg%28%27Elaborato+il+%251%27%2CFormat%28DateTime%28%29%2C%27DD-MM-YYYY+hh%3Amm%3Ass%27%29%29" vbProcedure="false">#REF!</definedName>
    <definedName function="false" hidden="false" name="reportnote" vbProcedure="false">#REF!</definedName>
    <definedName function="false" hidden="false" name="w_TotAbudbun" vbProcedure="false">#REF!</definedName>
    <definedName function="false" hidden="false" name="w_TotAbudcdc" vbProcedure="false">#REF!</definedName>
    <definedName function="false" hidden="false" name="w_TotAbudcom" vbProcedure="false">#REF!</definedName>
    <definedName function="false" hidden="false" name="w_TotAbudcon" vbProcedure="false">#REF!</definedName>
    <definedName function="false" hidden="false" name="w_TotAbudval" vbProcedure="false">#REF!</definedName>
    <definedName function="false" hidden="false" name="w_TotAconbun" vbProcedure="false">#REF!</definedName>
    <definedName function="false" hidden="false" name="w_TotAconcdc" vbProcedure="false">#REF!</definedName>
    <definedName function="false" hidden="false" name="w_TotAconcom" vbProcedure="false">#REF!</definedName>
    <definedName function="false" hidden="false" name="w_TotAconcon" vbProcedure="false">#REF!</definedName>
    <definedName function="false" hidden="false" name="w_TotAconval" vbProcedure="false">#REF!</definedName>
    <definedName function="false" hidden="false" name="w_TotAimpbun" vbProcedure="false">#REF!</definedName>
    <definedName function="false" hidden="false" name="w_TotAimpcdc" vbProcedure="false">#REF!</definedName>
    <definedName function="false" hidden="false" name="w_TotAimpcom" vbProcedure="false">#REF!</definedName>
    <definedName function="false" hidden="false" name="w_TotAimpcon" vbProcedure="false">#REF!</definedName>
    <definedName function="false" hidden="false" name="w_TotAimpval" vbProcedure="false">#REF!</definedName>
    <definedName function="false" hidden="false" name="w_Totavsbun" vbProcedure="false">#REF!</definedName>
    <definedName function="false" hidden="false" name="w_Totavscdc" vbProcedure="false">#REF!</definedName>
    <definedName function="false" hidden="false" name="w_Totavscom" vbProcedure="false">#REF!</definedName>
    <definedName function="false" hidden="false" name="w_Totavscon" vbProcedure="false">#REF!</definedName>
    <definedName function="false" hidden="false" name="w_Totavsval" vbProcedure="false">#REF!</definedName>
    <definedName function="false" hidden="false" name="w_Totdar+-+w_Totave" vbProcedure="false">#REF!</definedName>
    <definedName function="false" hidden="false" name="w_Totdasbun" vbProcedure="false">#REF!</definedName>
    <definedName function="false" hidden="false" name="w_Totdasbun+-+w_Totavsbun" vbProcedure="false">#REF!</definedName>
    <definedName function="false" hidden="false" name="w_Totdascdc" vbProcedure="false">#REF!</definedName>
    <definedName function="false" hidden="false" name="w_Totdascdc+-+w_Totavscdc" vbProcedure="false">#REF!</definedName>
    <definedName function="false" hidden="false" name="w_Totdascom" vbProcedure="false">#REF!</definedName>
    <definedName function="false" hidden="false" name="w_Totdascom+-+w_Totavscom" vbProcedure="false">#REF!</definedName>
    <definedName function="false" hidden="false" name="w_Totdascon" vbProcedure="false">#REF!</definedName>
    <definedName function="false" hidden="false" name="w_Totdascon+-+w_Totavscon" vbProcedure="false">#REF!</definedName>
    <definedName function="false" hidden="false" name="w_Totdasval" vbProcedure="false">#REF!</definedName>
    <definedName function="false" hidden="false" name="w_Totdasval+-+w_Totavsval" vbProcedure="false">#REF!</definedName>
    <definedName function="false" hidden="false" name="w_TotDbudbun" vbProcedure="false">#REF!</definedName>
    <definedName function="false" hidden="false" name="w_TotDbudcdc" vbProcedure="false">#REF!</definedName>
    <definedName function="false" hidden="false" name="w_TotDbudcom" vbProcedure="false">#REF!</definedName>
    <definedName function="false" hidden="false" name="w_TotDbudcon" vbProcedure="false">#REF!</definedName>
    <definedName function="false" hidden="false" name="w_TotDbudval" vbProcedure="false">#REF!</definedName>
    <definedName function="false" hidden="false" name="w_TotDconbun" vbProcedure="false">#REF!</definedName>
    <definedName function="false" hidden="false" name="w_TotDconcdc" vbProcedure="false">#REF!</definedName>
    <definedName function="false" hidden="false" name="w_TotDconcom" vbProcedure="false">#REF!</definedName>
    <definedName function="false" hidden="false" name="w_TotDconcon" vbProcedure="false">#REF!</definedName>
    <definedName function="false" hidden="false" name="w_TotDconval" vbProcedure="false">#REF!</definedName>
    <definedName function="false" hidden="false" name="w_TotDimpbun" vbProcedure="false">#REF!</definedName>
    <definedName function="false" hidden="false" name="w_TotDimpcdc" vbProcedure="false">#REF!</definedName>
    <definedName function="false" hidden="false" name="w_TotDimpcom" vbProcedure="false">#REF!</definedName>
    <definedName function="false" hidden="false" name="w_TotDimpcon" vbProcedure="false">#REF!</definedName>
    <definedName function="false" hidden="false" name="w_TotDimpval" vbProcedure="false">#REF!</definedName>
    <definedName function="false" hidden="false" localSheetId="0" name="Excel_BuiltIn__FilterDatabase" vbProcedure="false">'da pubblic. Pubblici&gt;10.000 it'!$A$1:$D$181</definedName>
    <definedName function="false" hidden="false" localSheetId="1" name="Excel_BuiltIn__FilterDatabase" vbProcedure="false">'da pubblicare pubb.&gt;10.000 dt'!$A$1:$D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376">
  <si>
    <t xml:space="preserve">Denominazione </t>
  </si>
  <si>
    <t xml:space="preserve">Causale</t>
  </si>
  <si>
    <t xml:space="preserve">Somma incassata per ogni singolo rapporto giuridico sottostante</t>
  </si>
  <si>
    <t xml:space="preserve">Data di incasso</t>
  </si>
  <si>
    <t xml:space="preserve">del soggetto           </t>
  </si>
  <si>
    <t xml:space="preserve">erogante</t>
  </si>
  <si>
    <t xml:space="preserve">Consorzio Mela Alto Adige</t>
  </si>
  <si>
    <t xml:space="preserve">Borse PhD MEA XXXVIII ciclo</t>
  </si>
  <si>
    <t xml:space="preserve">Vog Products Soc. Agricola Coop.</t>
  </si>
  <si>
    <t xml:space="preserve">Borse PhD FEB XXXVII ciclo</t>
  </si>
  <si>
    <t xml:space="preserve">Smact ScpA</t>
  </si>
  <si>
    <t xml:space="preserve">Borse PhD ASE XXXVIII ciclo</t>
  </si>
  <si>
    <t xml:space="preserve">Commissione Europea</t>
  </si>
  <si>
    <t xml:space="preserve">Progetto di ricerca "SME 5.0"</t>
  </si>
  <si>
    <t xml:space="preserve">Informatica Alto Adige SpA</t>
  </si>
  <si>
    <t xml:space="preserve">Borse PhD SIAG - XXXV ciclo</t>
  </si>
  <si>
    <t xml:space="preserve">Borse PhD SIAG - XXXVII°ciclo</t>
  </si>
  <si>
    <t xml:space="preserve">Unione Agricoltori e Coltivatori Diretti Sudtirolesi</t>
  </si>
  <si>
    <t xml:space="preserve">Progetto di ricerca "Innoprodukte"</t>
  </si>
  <si>
    <t xml:space="preserve">Univeristà Ljubliana</t>
  </si>
  <si>
    <t xml:space="preserve">Progetto di ricerca "FitBack4Literacy"</t>
  </si>
  <si>
    <t xml:space="preserve">Provincia Autonoma di Bolzano</t>
  </si>
  <si>
    <t xml:space="preserve">Progetto di ricerca "FiRST Lab"</t>
  </si>
  <si>
    <t xml:space="preserve">Progetto di ricerca "Scoop"</t>
  </si>
  <si>
    <t xml:space="preserve">Progetto di ricerca "Remigra"</t>
  </si>
  <si>
    <t xml:space="preserve">Fondazione Bruno Kessler</t>
  </si>
  <si>
    <t xml:space="preserve">Borse PhD -  XXXV ciclo</t>
  </si>
  <si>
    <t xml:space="preserve">Borse PhD -  XXXVI°ciclo</t>
  </si>
  <si>
    <t xml:space="preserve">Borse PhD - XXXVII°ciclo</t>
  </si>
  <si>
    <t xml:space="preserve">Progetto di ricerca "Mens"</t>
  </si>
  <si>
    <t xml:space="preserve">Progetto di ricerca "MC 4.0"</t>
  </si>
  <si>
    <t xml:space="preserve">Euregio Tirolo-Alto Adige-Trentino</t>
  </si>
  <si>
    <t xml:space="preserve">Progetto di ricerca "Supera"</t>
  </si>
  <si>
    <t xml:space="preserve">Progetto di ricerca "ExpoApple2"</t>
  </si>
  <si>
    <t xml:space="preserve">Progetto di ricerca "Aster"</t>
  </si>
  <si>
    <t xml:space="preserve">Comunità Comprensoriale Valle Pusteria</t>
  </si>
  <si>
    <t xml:space="preserve">Progetto di ricerca "DolomIps"</t>
  </si>
  <si>
    <t xml:space="preserve">Anci Toscana</t>
  </si>
  <si>
    <t xml:space="preserve">Progetto di ricerca "Humus"</t>
  </si>
  <si>
    <t xml:space="preserve">Progetto di Ricerca "Smartjuice"</t>
  </si>
  <si>
    <t xml:space="preserve">Centro per il Libro e la Lettura </t>
  </si>
  <si>
    <t xml:space="preserve">Progetto di Ricerca "Mel2"</t>
  </si>
  <si>
    <t xml:space="preserve">Consorzio Impianti a Fune Alta Badia</t>
  </si>
  <si>
    <t xml:space="preserve">Cattedra Centro Competenza Turismo e Mobilità</t>
  </si>
  <si>
    <t xml:space="preserve">Progetto di Ricerca "Turb_Hydro"</t>
  </si>
  <si>
    <t xml:space="preserve">Università di Ljubljana </t>
  </si>
  <si>
    <t xml:space="preserve">Progetto di Ricerca "FitBack"</t>
  </si>
  <si>
    <t xml:space="preserve">Università di Primorska</t>
  </si>
  <si>
    <t xml:space="preserve">Progetto di Ricerca "DivA"</t>
  </si>
  <si>
    <t xml:space="preserve">Progetto di Ricerca "Purple"</t>
  </si>
  <si>
    <t xml:space="preserve">Fond.Carispa Verona Vicenza Belluno</t>
  </si>
  <si>
    <t xml:space="preserve">Progetto di Ricerca "Remanufacturing"</t>
  </si>
  <si>
    <t xml:space="preserve">Consorzio Rio Pusteria</t>
  </si>
  <si>
    <t xml:space="preserve">Staatoberkasse Bayern</t>
  </si>
  <si>
    <t xml:space="preserve">Progetto di Ricerca "Divers"</t>
  </si>
  <si>
    <t xml:space="preserve">Consorzio Skirama Plan De Corones</t>
  </si>
  <si>
    <t xml:space="preserve">Progetto di Ricerca "Phylab"</t>
  </si>
  <si>
    <t xml:space="preserve">Universität Lichtenstein</t>
  </si>
  <si>
    <t xml:space="preserve">Progetto di Ricerca "USAVE"</t>
  </si>
  <si>
    <t xml:space="preserve">Progetto di Ricerca "Senshome"</t>
  </si>
  <si>
    <t xml:space="preserve">Università degli Studi di Bari Aldo Moro</t>
  </si>
  <si>
    <t xml:space="preserve">Progetto di Ricerca "Preserve"</t>
  </si>
  <si>
    <t xml:space="preserve">Progetto di Ricerca "Habitat"</t>
  </si>
  <si>
    <t xml:space="preserve">Università di Trento</t>
  </si>
  <si>
    <t xml:space="preserve">Progetto di Ricerca "Energy Engineering"</t>
  </si>
  <si>
    <t xml:space="preserve">Progetto di Ricerca "VLL III (1946-1975)"</t>
  </si>
  <si>
    <t xml:space="preserve">Progetto di Ricerca "Langapp"</t>
  </si>
  <si>
    <t xml:space="preserve">Progetto di Ricerca "ModByz"</t>
  </si>
  <si>
    <t xml:space="preserve">Progetto di Ricerca "MiCoPePsy"</t>
  </si>
  <si>
    <t xml:space="preserve">Progetto di Ricerca "Assist4resilience"</t>
  </si>
  <si>
    <t xml:space="preserve">Moholy-Nagy Muveszeti Egytem</t>
  </si>
  <si>
    <t xml:space="preserve">Progetto di Ricerca "Sdn Ccm"</t>
  </si>
  <si>
    <t xml:space="preserve">Progetto di Ricerca "Bigwood"</t>
  </si>
  <si>
    <t xml:space="preserve">Universität Bielefeld</t>
  </si>
  <si>
    <t xml:space="preserve">Progetto di Ricerca "DiToM"</t>
  </si>
  <si>
    <t xml:space="preserve">Progetto di Ricerca "Salsa"</t>
  </si>
  <si>
    <t xml:space="preserve">Progetto di ricerca "Appanoise"</t>
  </si>
  <si>
    <t xml:space="preserve">Progetto di Ricerca "Dolomips2"</t>
  </si>
  <si>
    <t xml:space="preserve">Borse PhD - XXXV°ciclo</t>
  </si>
  <si>
    <t xml:space="preserve">University Jyvskyla</t>
  </si>
  <si>
    <t xml:space="preserve">Progetto di Ricerca "Astra"</t>
  </si>
  <si>
    <t xml:space="preserve">Progetto di Ricerca "Wear"</t>
  </si>
  <si>
    <t xml:space="preserve">Progetto di Ricerca "Hi Tech Manufactoring"</t>
  </si>
  <si>
    <t xml:space="preserve">Progetto di Ricerca "5G-Carmen"</t>
  </si>
  <si>
    <t xml:space="preserve">Progetto di Ricerca "Sepo"</t>
  </si>
  <si>
    <t xml:space="preserve">Progetto di Ricerca "Umor-D"</t>
  </si>
  <si>
    <t xml:space="preserve">Commissione Europea </t>
  </si>
  <si>
    <t xml:space="preserve">Progetto di Ricerca "ECHO"</t>
  </si>
  <si>
    <t xml:space="preserve">Universität für Bodenkultur Wien</t>
  </si>
  <si>
    <t xml:space="preserve">Progetto di Ricerca "Usage-NG"</t>
  </si>
  <si>
    <t xml:space="preserve">Progetto di Ricerca "Melanie"</t>
  </si>
  <si>
    <t xml:space="preserve">Progetto di Ricerca "Usave"</t>
  </si>
  <si>
    <t xml:space="preserve">Agenzia Nazionale - INDIRE</t>
  </si>
  <si>
    <t xml:space="preserve">Programma Erasmus Plus</t>
  </si>
  <si>
    <t xml:space="preserve">Progetto di Ricerca "Pre-Lest" </t>
  </si>
  <si>
    <t xml:space="preserve">Progetto di Ricerca "Coda"</t>
  </si>
  <si>
    <t xml:space="preserve">Progetto di Ricerca "Digiopt"</t>
  </si>
  <si>
    <t xml:space="preserve">Cost Association AISBL</t>
  </si>
  <si>
    <t xml:space="preserve">Progetto di Ricerca "Dynalife"</t>
  </si>
  <si>
    <t xml:space="preserve">Progetto di Ricerca "Oisis"</t>
  </si>
  <si>
    <t xml:space="preserve">Progetto di Ricerca "TeSmES"</t>
  </si>
  <si>
    <t xml:space="preserve">University of Malta</t>
  </si>
  <si>
    <t xml:space="preserve">Progetto di Ricerca "Icarus"</t>
  </si>
  <si>
    <t xml:space="preserve">Fondazione Onfoods</t>
  </si>
  <si>
    <t xml:space="preserve">Progetto di Ricerca "Onfoods"</t>
  </si>
  <si>
    <t xml:space="preserve">Rete Automotive Alto Adige</t>
  </si>
  <si>
    <t xml:space="preserve">Progetto di Ricerca "SMF4INFRA"</t>
  </si>
  <si>
    <t xml:space="preserve">Ministero Università e Ricerca</t>
  </si>
  <si>
    <t xml:space="preserve">Borse PhD SET XXXVIII ciclo</t>
  </si>
  <si>
    <t xml:space="preserve">Borse PhD INF XXXVIII ciclo</t>
  </si>
  <si>
    <t xml:space="preserve">Drfip de la Loire </t>
  </si>
  <si>
    <t xml:space="preserve">Programma Erasmus "ME3+"</t>
  </si>
  <si>
    <t xml:space="preserve">Progetto di Ricerca "ONEforest"</t>
  </si>
  <si>
    <t xml:space="preserve">Comune di Bolzano</t>
  </si>
  <si>
    <t xml:space="preserve">Progetto di Ricerca "Swap"</t>
  </si>
  <si>
    <t xml:space="preserve">Progetto di Ricerca "Will"</t>
  </si>
  <si>
    <t xml:space="preserve">Progetto di Ricerca "Recoaro"</t>
  </si>
  <si>
    <t xml:space="preserve">Progetto di Ricerca "NewScriptDesc"</t>
  </si>
  <si>
    <t xml:space="preserve">Progetto di Ricerca "HMRISK"</t>
  </si>
  <si>
    <t xml:space="preserve">Progetto di Ricerca "Mens"</t>
  </si>
  <si>
    <t xml:space="preserve">Regione Autonoma Trentino Alto Adige</t>
  </si>
  <si>
    <t xml:space="preserve">Borse PhD Linguistik XXXVII° ciclo</t>
  </si>
  <si>
    <t xml:space="preserve">Centro di Sperimentazione Laimburg</t>
  </si>
  <si>
    <t xml:space="preserve">Borse PhD FEB XXXVIII ciclo</t>
  </si>
  <si>
    <t xml:space="preserve">Progetto di ricerca "SHE"</t>
  </si>
  <si>
    <t xml:space="preserve">Progetto di ricerca "Melanie"</t>
  </si>
  <si>
    <t xml:space="preserve">Progetto di ricerca "Senshome"</t>
  </si>
  <si>
    <t xml:space="preserve">Progetto di ricerca "Phylab"</t>
  </si>
  <si>
    <t xml:space="preserve">Progetto di ricerca "Premise"</t>
  </si>
  <si>
    <t xml:space="preserve">Progetto di ricerca "ISTEP"</t>
  </si>
  <si>
    <t xml:space="preserve">Progetto di ricerca "Fightoplasma"</t>
  </si>
  <si>
    <t xml:space="preserve">Progetto di ricerca "Cleva"</t>
  </si>
  <si>
    <t xml:space="preserve">Progetto di ricerca "Flexibots"</t>
  </si>
  <si>
    <t xml:space="preserve">University College Cork </t>
  </si>
  <si>
    <t xml:space="preserve">Progetto di ricerca "Smartprotein"</t>
  </si>
  <si>
    <t xml:space="preserve">Progetto di ricerca "In-me"</t>
  </si>
  <si>
    <t xml:space="preserve">Università degli Studi di Udine</t>
  </si>
  <si>
    <t xml:space="preserve">Cofinanziamento LM VEM69 2022/2023</t>
  </si>
  <si>
    <t xml:space="preserve">Consorzio INEST</t>
  </si>
  <si>
    <t xml:space="preserve">Cofinanaziamento RTD/AR</t>
  </si>
  <si>
    <t xml:space="preserve">Progetto di ricerca "Bigwood"</t>
  </si>
  <si>
    <t xml:space="preserve">Pädagogische Hochschule Steiermark</t>
  </si>
  <si>
    <t xml:space="preserve">Progetto di Ricerca "GovInEd"</t>
  </si>
  <si>
    <t xml:space="preserve">Provincia Autonoma di Bolzano </t>
  </si>
  <si>
    <t xml:space="preserve">Progetto di Ricerca "Ecosed_TT"</t>
  </si>
  <si>
    <t xml:space="preserve">Ministero Università e Ricerca </t>
  </si>
  <si>
    <t xml:space="preserve">Sostegno studenti di naz. ucraina e afghana</t>
  </si>
  <si>
    <t xml:space="preserve">Provincia Autonoma di Bolzano  </t>
  </si>
  <si>
    <t xml:space="preserve">Fondazione Carispa Verona Vicenza Belluno</t>
  </si>
  <si>
    <t xml:space="preserve">Progetto di Ricerca "CFB"</t>
  </si>
  <si>
    <t xml:space="preserve">Progetto di Ricerca "Novel"</t>
  </si>
  <si>
    <t xml:space="preserve">Progetto di Ricerca "Scoop"</t>
  </si>
  <si>
    <t xml:space="preserve">IPSE Bolzano</t>
  </si>
  <si>
    <t xml:space="preserve">Borsa Phd XXXVII ciclo</t>
  </si>
  <si>
    <t xml:space="preserve">IRET del CNR</t>
  </si>
  <si>
    <t xml:space="preserve">Borsa Phd MEA XXXVIII° ciclo</t>
  </si>
  <si>
    <t xml:space="preserve">Borsa Phd XXXVII° ciclo</t>
  </si>
  <si>
    <t xml:space="preserve">Progetto di Ricerca "WIL"</t>
  </si>
  <si>
    <t xml:space="preserve">Progetto di Ricerca "Oscar"</t>
  </si>
  <si>
    <t xml:space="preserve">Progetto di Ricerca "Theseus"</t>
  </si>
  <si>
    <t xml:space="preserve">Università del Liechtenstein</t>
  </si>
  <si>
    <t xml:space="preserve">Progetto di Ricerca "Imag"</t>
  </si>
  <si>
    <t xml:space="preserve">Borsa Phd XXXVI° ciclo</t>
  </si>
  <si>
    <t xml:space="preserve">Borsa Phd XXXVIII° ciclo</t>
  </si>
  <si>
    <t xml:space="preserve">Progetto di Ricerca "Pre-Lest"</t>
  </si>
  <si>
    <t xml:space="preserve">Progetto di Ricerca "FH2ASTER"</t>
  </si>
  <si>
    <t xml:space="preserve">Agenzia Regionale per la lingua friulana </t>
  </si>
  <si>
    <t xml:space="preserve">Borsa Phd XL° ciclo</t>
  </si>
  <si>
    <t xml:space="preserve">Agenzia per la Protezione Civile</t>
  </si>
  <si>
    <t xml:space="preserve">Progetto di Ricerca "Monsol"</t>
  </si>
  <si>
    <t xml:space="preserve">Scuola Ladina di Fassa</t>
  </si>
  <si>
    <t xml:space="preserve">Progetto didattico "Antropolad 2021-2023"</t>
  </si>
  <si>
    <t xml:space="preserve">Progetto di ricerca "Newscriptdesc"</t>
  </si>
  <si>
    <t xml:space="preserve">Progetto di ricerca "In_Me"</t>
  </si>
  <si>
    <t xml:space="preserve">Zurich University of Applied Sciences</t>
  </si>
  <si>
    <t xml:space="preserve">Progetto di ricerca "Inode"</t>
  </si>
  <si>
    <t xml:space="preserve">Kemijski inštitut</t>
  </si>
  <si>
    <t xml:space="preserve">Progetto di ricerca "Alps4GreenC"</t>
  </si>
  <si>
    <t xml:space="preserve">Vog Products Soc.Agr.Coop.</t>
  </si>
  <si>
    <t xml:space="preserve">Borsa Phd - FEB XXXVII ciclo</t>
  </si>
  <si>
    <t xml:space="preserve">Progetto di ricerca "Rock-Me"</t>
  </si>
  <si>
    <t xml:space="preserve">Borsa Phd - ASE XXXVII ciclo PON </t>
  </si>
  <si>
    <t xml:space="preserve">Borsa Phd - ASE XXXVII ciclo</t>
  </si>
  <si>
    <t xml:space="preserve">Borsa Phd FEB XXXVIII ciclo</t>
  </si>
  <si>
    <t xml:space="preserve">Borsa Phd - MEA XXXVII ciclo</t>
  </si>
  <si>
    <t xml:space="preserve">Borsa Phd - ASE XXXVIII ciclo</t>
  </si>
  <si>
    <t xml:space="preserve">Progetto di ricerca "Woentrecompmen"</t>
  </si>
  <si>
    <t xml:space="preserve">Borsa Phd - MEA XXXVIII ciclo</t>
  </si>
  <si>
    <t xml:space="preserve">Borsa Phd - FEB XXXIX ciclo</t>
  </si>
  <si>
    <t xml:space="preserve">Borsa Phd - MEA XXXIX ciclo</t>
  </si>
  <si>
    <t xml:space="preserve">Borsa Phd  - MEA XXXIX ciclo</t>
  </si>
  <si>
    <t xml:space="preserve">Südtiroler BauernBund</t>
  </si>
  <si>
    <t xml:space="preserve">Progetto di ricerca "Herbal"</t>
  </si>
  <si>
    <t xml:space="preserve">Totale</t>
  </si>
  <si>
    <t xml:space="preserve">Ausahlende Körperschaft</t>
  </si>
  <si>
    <t xml:space="preserve">Grund</t>
  </si>
  <si>
    <t xml:space="preserve">Betrag</t>
  </si>
  <si>
    <t xml:space="preserve">Datum Zahlungs-erhalt</t>
  </si>
  <si>
    <t xml:space="preserve">Südtiroler Apfelkonsortium</t>
  </si>
  <si>
    <t xml:space="preserve">PhD-Stipendium MEA XXXVIII Zyklus</t>
  </si>
  <si>
    <t xml:space="preserve">Vog Poroducts Gen. Landw. Ges.</t>
  </si>
  <si>
    <t xml:space="preserve">PhD-Stipendium FEB XXXVII Zyklus</t>
  </si>
  <si>
    <t xml:space="preserve">Smact CC Konsortialgesellschaft auf Aktienbasis</t>
  </si>
  <si>
    <t xml:space="preserve">PhD-Stipendium ASE XXXVIII Zyklus</t>
  </si>
  <si>
    <t xml:space="preserve">Europäische Kommission</t>
  </si>
  <si>
    <t xml:space="preserve">Forschungsprojekt "SME 5.0"</t>
  </si>
  <si>
    <t xml:space="preserve">Südtiroler Informatik AG</t>
  </si>
  <si>
    <t xml:space="preserve">PhD-Stipendium SIAG - XXXV Zyklus</t>
  </si>
  <si>
    <t xml:space="preserve">PhD-Stipendium SIAG - XXXVII Zyklus</t>
  </si>
  <si>
    <t xml:space="preserve">Südtiroler Bauernbund</t>
  </si>
  <si>
    <t xml:space="preserve">Forschungsprojekt "Innoprodukte"</t>
  </si>
  <si>
    <t xml:space="preserve">Universität Ljubliana</t>
  </si>
  <si>
    <t xml:space="preserve">Forschungsprojekt "FitBack4Literacy"</t>
  </si>
  <si>
    <t xml:space="preserve">Autonome Provinz Bozen</t>
  </si>
  <si>
    <t xml:space="preserve">Forschungsprojekt "FiRST Lab"</t>
  </si>
  <si>
    <t xml:space="preserve">Forschungsprojekt "Scoop"</t>
  </si>
  <si>
    <t xml:space="preserve">Forschungsprojekt "Remigra"</t>
  </si>
  <si>
    <t xml:space="preserve">Bruno-Kessler-Stiftung</t>
  </si>
  <si>
    <t xml:space="preserve">PhD-Stipendium -  XXXV Zyklus</t>
  </si>
  <si>
    <t xml:space="preserve">PhD-Stipendium -  XXXVI Zyklus</t>
  </si>
  <si>
    <t xml:space="preserve">PhD-Stipendium - XXXVII Zyklus</t>
  </si>
  <si>
    <t xml:space="preserve">Forschungsprojekt "Mens"</t>
  </si>
  <si>
    <t xml:space="preserve">Forschungsprojekt "MC 4.0"</t>
  </si>
  <si>
    <t xml:space="preserve">EVTZ "Europaregion Tirol - Südtirol - Trentino"</t>
  </si>
  <si>
    <t xml:space="preserve">Forschungsprojekt "Supera"</t>
  </si>
  <si>
    <t xml:space="preserve">Forschungsprojekt "ExpoApple2"</t>
  </si>
  <si>
    <t xml:space="preserve">Forschungsprojekt "Aster"</t>
  </si>
  <si>
    <t xml:space="preserve">Bezirksgemeinschaft Pustertal</t>
  </si>
  <si>
    <t xml:space="preserve">Forschungsprojekt "DolomIps"</t>
  </si>
  <si>
    <t xml:space="preserve">Nat.Verband der it.Gemeinden, Reg.Toskana</t>
  </si>
  <si>
    <t xml:space="preserve">Forschungsprojekt "Humus"</t>
  </si>
  <si>
    <t xml:space="preserve">Forschungsprojekt "Smartjuice"</t>
  </si>
  <si>
    <t xml:space="preserve">Zentrum für Bücher und Lesen-Kulturministerium</t>
  </si>
  <si>
    <t xml:space="preserve">Forschungsprojekt "Mel2"</t>
  </si>
  <si>
    <t xml:space="preserve">Konsortium Seilbahnen Alta Badia</t>
  </si>
  <si>
    <t xml:space="preserve">Stiftungsprofessur für das Kompetenzzentrum für Tourismus und Mobilität</t>
  </si>
  <si>
    <t xml:space="preserve">Forschungsprojekt "Turb_Hydro"</t>
  </si>
  <si>
    <t xml:space="preserve">Forschungsprojekt "FitBack"</t>
  </si>
  <si>
    <t xml:space="preserve">Universität Primorska</t>
  </si>
  <si>
    <t xml:space="preserve">Forschungsprojekt "DivA"</t>
  </si>
  <si>
    <t xml:space="preserve">Forschungsprojekt "Purple"</t>
  </si>
  <si>
    <t xml:space="preserve">Stiftung Sparkasse Verona Vicenza Belluno</t>
  </si>
  <si>
    <t xml:space="preserve">Forschungsprojekt "Remanufacturing"</t>
  </si>
  <si>
    <t xml:space="preserve">Konsortium Gitschberg Jochtal - Brixen</t>
  </si>
  <si>
    <t xml:space="preserve">Staatsoberkasse Bayern</t>
  </si>
  <si>
    <t xml:space="preserve">Forschungsprojekt "Divers"</t>
  </si>
  <si>
    <t xml:space="preserve">Konsortium Skirama Kronplatz</t>
  </si>
  <si>
    <t xml:space="preserve">Forschungsprojekt "Phylab"</t>
  </si>
  <si>
    <t xml:space="preserve">Forschungsprojekt "USAVE"</t>
  </si>
  <si>
    <t xml:space="preserve">Forschungsprojekt "Senshome"</t>
  </si>
  <si>
    <t xml:space="preserve">Universität Bari Aldo Moro</t>
  </si>
  <si>
    <t xml:space="preserve">Forschungsprojekt "Preserve"</t>
  </si>
  <si>
    <t xml:space="preserve">Forschungsprojekt "Habitat"</t>
  </si>
  <si>
    <t xml:space="preserve">Universität Trient</t>
  </si>
  <si>
    <t xml:space="preserve">Forschungsprojekt "Energy Engineering"</t>
  </si>
  <si>
    <t xml:space="preserve">Forschungsprojekt "VLL III (1946-1975)"</t>
  </si>
  <si>
    <t xml:space="preserve">Forschungsprojekt "Langapp"</t>
  </si>
  <si>
    <t xml:space="preserve">Forschungsprojekt "ModByz"</t>
  </si>
  <si>
    <t xml:space="preserve">Forschungsprojekt "MiCoPePsy"</t>
  </si>
  <si>
    <t xml:space="preserve">Forschungsprojekt "Assist4resilience"</t>
  </si>
  <si>
    <t xml:space="preserve">Forschungsprojekt "Sdn Ccm"</t>
  </si>
  <si>
    <t xml:space="preserve">Forschungsprojekt "Bigwood"</t>
  </si>
  <si>
    <t xml:space="preserve">Forschungsprojekt "DiToM"</t>
  </si>
  <si>
    <t xml:space="preserve">Forschungsprojekt "Salsa"</t>
  </si>
  <si>
    <t xml:space="preserve">Forschungsprojekt "Appanoise"</t>
  </si>
  <si>
    <t xml:space="preserve">Forschungsprojekt "Dolomips2"</t>
  </si>
  <si>
    <t xml:space="preserve">PhD-Stipendium - XXXV Zyklus</t>
  </si>
  <si>
    <t xml:space="preserve">Forschungsprojekt "Astra"</t>
  </si>
  <si>
    <t xml:space="preserve">Forschungsprojekt "Wear"</t>
  </si>
  <si>
    <t xml:space="preserve">Forschungsprojekt "Hi Tech Manufactoring"</t>
  </si>
  <si>
    <t xml:space="preserve">Forschungsprojekt "5G-Carmen"</t>
  </si>
  <si>
    <t xml:space="preserve">Forschungsprojekt "Sepo"</t>
  </si>
  <si>
    <t xml:space="preserve">Forschungsprojekt "Umor-D"</t>
  </si>
  <si>
    <t xml:space="preserve">Forschungsprojekt "ECHO"</t>
  </si>
  <si>
    <t xml:space="preserve">Forschungsprojekt "Usage-NG"</t>
  </si>
  <si>
    <t xml:space="preserve">Forschungsprojekt "Melanie"</t>
  </si>
  <si>
    <t xml:space="preserve">Forschungsprojekt "Usave"</t>
  </si>
  <si>
    <t xml:space="preserve">Nationale Institut für Dokumentation, Innovation und pädagogische Forschung</t>
  </si>
  <si>
    <t xml:space="preserve">Erasmus Plus-Programm</t>
  </si>
  <si>
    <t xml:space="preserve">Forschungsprojekt "Pre-Lest" </t>
  </si>
  <si>
    <t xml:space="preserve">Forschungsprojekt "Coda"</t>
  </si>
  <si>
    <t xml:space="preserve">Forschungsprojekt "Digiopt"</t>
  </si>
  <si>
    <t xml:space="preserve">Forschungsprojekt "Dynalife"</t>
  </si>
  <si>
    <t xml:space="preserve">Forschungsprojekt "Oisis"</t>
  </si>
  <si>
    <t xml:space="preserve">Forschungsprojekt "TeSmES"</t>
  </si>
  <si>
    <t xml:space="preserve">Forschungsprojekt "Icarus"</t>
  </si>
  <si>
    <t xml:space="preserve">Onfoods-Stiftung</t>
  </si>
  <si>
    <t xml:space="preserve">Forschungsprojekt "Onfoods"</t>
  </si>
  <si>
    <t xml:space="preserve">Netzwerk Automotive Südtirol</t>
  </si>
  <si>
    <t xml:space="preserve">Forschungsprojekt "SMF4INFRA"</t>
  </si>
  <si>
    <t xml:space="preserve">Ministerium für Universitäten und Forschung</t>
  </si>
  <si>
    <t xml:space="preserve">PhD-Stipendium SET XXXVIII Zyklus</t>
  </si>
  <si>
    <t xml:space="preserve">PhD-Stipendium INF XXXVIII Zyklus</t>
  </si>
  <si>
    <t xml:space="preserve">Erasmus "ME3+"-Programm</t>
  </si>
  <si>
    <t xml:space="preserve">Forschungsprojekt "ONEforest"</t>
  </si>
  <si>
    <t xml:space="preserve">Gemeinde Bozen</t>
  </si>
  <si>
    <t xml:space="preserve">Forschungsprojekt "Swap"</t>
  </si>
  <si>
    <t xml:space="preserve">Forschungsprojekt "Will"</t>
  </si>
  <si>
    <t xml:space="preserve">Forschungsprojekt "Recoaro"</t>
  </si>
  <si>
    <t xml:space="preserve">Forschungsprojekt "NewScriptDesc"</t>
  </si>
  <si>
    <t xml:space="preserve">Forschungsprojekt "HMRISK"</t>
  </si>
  <si>
    <t xml:space="preserve">Autonome Region Trentino-Südtirol</t>
  </si>
  <si>
    <t xml:space="preserve">PhD-Stipendium Linguistik XXXVII Zyklus</t>
  </si>
  <si>
    <t xml:space="preserve">Versuchszentrum Laimburg</t>
  </si>
  <si>
    <t xml:space="preserve">PhD-Stipendium FEB XXXVIII Zyklus</t>
  </si>
  <si>
    <t xml:space="preserve">Forschungsprojekt "SHE"</t>
  </si>
  <si>
    <t xml:space="preserve">Forschungsprojekt "Premise"</t>
  </si>
  <si>
    <t xml:space="preserve">Forschungsprojekt "ISTEP"</t>
  </si>
  <si>
    <t xml:space="preserve">Forschungsprojekt "Fightoplasma"</t>
  </si>
  <si>
    <t xml:space="preserve">Forschungsprojekt "Cleva"</t>
  </si>
  <si>
    <t xml:space="preserve">Forschungsprojekt "Flexibots"</t>
  </si>
  <si>
    <t xml:space="preserve">Forschungsprojekt "Smartprotein"</t>
  </si>
  <si>
    <t xml:space="preserve">Forschungsprojekt "In-me"</t>
  </si>
  <si>
    <t xml:space="preserve">Universität Udine</t>
  </si>
  <si>
    <t xml:space="preserve">Masterstudiengang VEM69 2022/2023</t>
  </si>
  <si>
    <t xml:space="preserve">Konsortium INEST</t>
  </si>
  <si>
    <t xml:space="preserve">befr.Forscherstelle/Forschungsstipendiat</t>
  </si>
  <si>
    <t xml:space="preserve">Forschungsprojekt "GovInEd"</t>
  </si>
  <si>
    <t xml:space="preserve">Forschungsprojekt "Ecosed_TT"</t>
  </si>
  <si>
    <t xml:space="preserve">Unterstützung von Studierenden ukrainischer und afghanischer Nationalität</t>
  </si>
  <si>
    <t xml:space="preserve">Forschungsprojekt "CFB"</t>
  </si>
  <si>
    <t xml:space="preserve">Forschungsprojekt "Novel"</t>
  </si>
  <si>
    <t xml:space="preserve">Institut für Wirtschaftsföderung</t>
  </si>
  <si>
    <t xml:space="preserve">PhD-Stipendium XXXVII Zyklus</t>
  </si>
  <si>
    <t xml:space="preserve">Forschungsinstitut für terrestrische Ökosysteme</t>
  </si>
  <si>
    <t xml:space="preserve">Forschungsprojekt "WIL"</t>
  </si>
  <si>
    <t xml:space="preserve">Forschungsprojekt "Oscar"</t>
  </si>
  <si>
    <t xml:space="preserve">Forschungsprojekt "Theseus"</t>
  </si>
  <si>
    <t xml:space="preserve">Universität Liechtenstein</t>
  </si>
  <si>
    <t xml:space="preserve">Forschungsprojekt "Imag"</t>
  </si>
  <si>
    <t xml:space="preserve">PhD-Stipendium XXXVI Zyklus</t>
  </si>
  <si>
    <t xml:space="preserve">PhD-Stipendium XXXVIII Zyklus</t>
  </si>
  <si>
    <t xml:space="preserve">Forschungsprojekt "Pre-Lest"</t>
  </si>
  <si>
    <t xml:space="preserve">Forschungsprojekt "FH2ASTER"</t>
  </si>
  <si>
    <t xml:space="preserve">Regionale Agentur für die friaulische Sprache</t>
  </si>
  <si>
    <t xml:space="preserve">PhD-Stipendium XL Zyklus</t>
  </si>
  <si>
    <t xml:space="preserve">Agentur für Bevölkerungsschutz</t>
  </si>
  <si>
    <t xml:space="preserve">Forschungsprojekt "Monsol"</t>
  </si>
  <si>
    <t xml:space="preserve">Fassa Ladinische Schule</t>
  </si>
  <si>
    <t xml:space="preserve">Projekt "Antropolad 2021-2023"</t>
  </si>
  <si>
    <t xml:space="preserve">Forschungsprojekt "Newscriptdesc"</t>
  </si>
  <si>
    <t xml:space="preserve">Forschungsprojekt "In_Me"</t>
  </si>
  <si>
    <t xml:space="preserve">Zürcher Hochschule f.Angewandte Wissenschaften</t>
  </si>
  <si>
    <t xml:space="preserve">Forschungsprojekt "Inode"</t>
  </si>
  <si>
    <t xml:space="preserve">Forschungsprojekt "Alps4GreenC"</t>
  </si>
  <si>
    <t xml:space="preserve">PhD-Stipendium - FEB XXXVII Zyklus</t>
  </si>
  <si>
    <t xml:space="preserve">Forschungsprojekt "Rock-Me"</t>
  </si>
  <si>
    <t xml:space="preserve">PhD-Stipendium - ASE XXXVII Zyklus PON </t>
  </si>
  <si>
    <t xml:space="preserve">PhD-Stipendium - ASE XXXVII Zyklus</t>
  </si>
  <si>
    <t xml:space="preserve">PhD-Stipendium - MEA XXXVII Zyklus</t>
  </si>
  <si>
    <t xml:space="preserve">PhD-Stipendium - ASE XXXVIII Zyklus</t>
  </si>
  <si>
    <t xml:space="preserve">Forschungsprojekt "Woentrecompmen"</t>
  </si>
  <si>
    <t xml:space="preserve">PhD-Stipendium - MEA XXXVIII Zyklus</t>
  </si>
  <si>
    <t xml:space="preserve">PhD-Stipendium - FEB XXXIX Zyklus</t>
  </si>
  <si>
    <t xml:space="preserve">PhD-Stipendium - MEA XXXIX Zyklus</t>
  </si>
  <si>
    <t xml:space="preserve">PhD-Stipendium  - MEA XXXIX Zyklus</t>
  </si>
  <si>
    <t xml:space="preserve">Forschungsprojekt "Herbal"</t>
  </si>
  <si>
    <t xml:space="preserve">Summe</t>
  </si>
  <si>
    <t xml:space="preserve">Somma incassata</t>
  </si>
  <si>
    <t xml:space="preserve">Finanziamento 'Accordo di Milano' (B) 2022 </t>
  </si>
  <si>
    <t xml:space="preserve">Finanziamento Centro Competenza Lavoro Sociale e Politiche Sociali 2021</t>
  </si>
  <si>
    <t xml:space="preserve">Finanziamento Centro Competenza Salute delle Piante 2021</t>
  </si>
  <si>
    <t xml:space="preserve">Finanziamento di base (A) 1^rata 70%</t>
  </si>
  <si>
    <t xml:space="preserve">Finanziamento Centro Competenza Lavoro Sociale e Politiche Sociali 2022</t>
  </si>
  <si>
    <t xml:space="preserve">Finanziamento Centro Competenza Salute delle Piante 2022</t>
  </si>
  <si>
    <t xml:space="preserve">Finanziamento di base (A) 2^rata 20%</t>
  </si>
  <si>
    <t xml:space="preserve">Finanziamento di base (A) 3^rata 10%</t>
  </si>
  <si>
    <t xml:space="preserve">Totale </t>
  </si>
  <si>
    <t xml:space="preserve">Mailänder Abkommen (Anteil B) Jahr 2022 </t>
  </si>
  <si>
    <t xml:space="preserve">Kompetenzzentrum Soziale Arbeit und Sozialpolitik Jahr 2021</t>
  </si>
  <si>
    <t xml:space="preserve">Kompetenzzentrum für Pflanzengesundheit Jahr 2021</t>
  </si>
  <si>
    <t xml:space="preserve">Grundfinanzierung (Anteil A) 1e Rate 70%</t>
  </si>
  <si>
    <t xml:space="preserve">Kompetenzzentrum Soziale Arbeit und Sozialpolitik Jahr 2022</t>
  </si>
  <si>
    <t xml:space="preserve">Kompetenzzentrum für Pflanzengesundheit Jahr 2022</t>
  </si>
  <si>
    <t xml:space="preserve">Grundfinanzierung (Anteil A) 2e Rate 20%</t>
  </si>
  <si>
    <t xml:space="preserve">Grundfinanzierung (Anteil A) 3e Rate 1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33399"/>
      <name val="Tahoma"/>
      <family val="2"/>
    </font>
    <font>
      <sz val="9"/>
      <name val="Calibri"/>
      <family val="2"/>
    </font>
    <font>
      <sz val="9"/>
      <name val="Arial"/>
      <family val="2"/>
    </font>
    <font>
      <sz val="9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1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B187" activeCellId="0" sqref="B187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33.26"/>
    <col collapsed="false" customWidth="true" hidden="false" outlineLevel="0" max="2" min="2" style="1" width="32.81"/>
    <col collapsed="false" customWidth="true" hidden="false" outlineLevel="0" max="3" min="3" style="1" width="12.99"/>
    <col collapsed="false" customWidth="true" hidden="false" outlineLevel="0" max="4" min="4" style="1" width="10.62"/>
  </cols>
  <sheetData>
    <row r="1" customFormat="false" ht="12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</row>
    <row r="2" customFormat="false" ht="12.5" hidden="false" customHeight="false" outlineLevel="0" collapsed="false">
      <c r="A2" s="5" t="s">
        <v>4</v>
      </c>
      <c r="B2" s="3"/>
      <c r="C2" s="4"/>
      <c r="D2" s="4"/>
    </row>
    <row r="3" customFormat="false" ht="12.5" hidden="false" customHeight="false" outlineLevel="0" collapsed="false">
      <c r="A3" s="5" t="s">
        <v>5</v>
      </c>
      <c r="B3" s="3"/>
      <c r="C3" s="4"/>
      <c r="D3" s="4"/>
    </row>
    <row r="4" customFormat="false" ht="12.5" hidden="false" customHeight="false" outlineLevel="0" collapsed="false">
      <c r="A4" s="5"/>
      <c r="B4" s="3"/>
      <c r="C4" s="4"/>
      <c r="D4" s="4"/>
    </row>
    <row r="5" customFormat="false" ht="12.5" hidden="false" customHeight="false" outlineLevel="0" collapsed="false">
      <c r="A5" s="5"/>
      <c r="B5" s="3"/>
      <c r="C5" s="4"/>
      <c r="D5" s="4"/>
    </row>
    <row r="6" customFormat="false" ht="13" hidden="false" customHeight="false" outlineLevel="0" collapsed="false">
      <c r="A6" s="5"/>
      <c r="B6" s="3"/>
      <c r="C6" s="4"/>
      <c r="D6" s="4"/>
    </row>
    <row r="7" customFormat="false" ht="13" hidden="false" customHeight="false" outlineLevel="0" collapsed="false">
      <c r="A7" s="6" t="s">
        <v>6</v>
      </c>
      <c r="B7" s="6" t="s">
        <v>7</v>
      </c>
      <c r="C7" s="7" t="n">
        <v>12611.3</v>
      </c>
      <c r="D7" s="8" t="n">
        <v>44929</v>
      </c>
    </row>
    <row r="8" customFormat="false" ht="13" hidden="false" customHeight="false" outlineLevel="0" collapsed="false">
      <c r="A8" s="9" t="s">
        <v>8</v>
      </c>
      <c r="B8" s="9" t="s">
        <v>9</v>
      </c>
      <c r="C8" s="7" t="n">
        <v>24251.97</v>
      </c>
      <c r="D8" s="8" t="n">
        <v>44930</v>
      </c>
    </row>
    <row r="9" customFormat="false" ht="13" hidden="false" customHeight="false" outlineLevel="0" collapsed="false">
      <c r="A9" s="9" t="s">
        <v>10</v>
      </c>
      <c r="B9" s="9" t="s">
        <v>11</v>
      </c>
      <c r="C9" s="7" t="n">
        <v>12611.3</v>
      </c>
      <c r="D9" s="8" t="n">
        <v>44942</v>
      </c>
    </row>
    <row r="10" customFormat="false" ht="13" hidden="false" customHeight="false" outlineLevel="0" collapsed="false">
      <c r="A10" s="9" t="s">
        <v>12</v>
      </c>
      <c r="B10" s="9" t="s">
        <v>13</v>
      </c>
      <c r="C10" s="7" t="n">
        <v>701040</v>
      </c>
      <c r="D10" s="8" t="n">
        <v>44943</v>
      </c>
    </row>
    <row r="11" customFormat="false" ht="13" hidden="false" customHeight="false" outlineLevel="0" collapsed="false">
      <c r="A11" s="6" t="s">
        <v>14</v>
      </c>
      <c r="B11" s="6" t="s">
        <v>15</v>
      </c>
      <c r="C11" s="7" t="n">
        <v>23382</v>
      </c>
      <c r="D11" s="8" t="n">
        <v>44944</v>
      </c>
    </row>
    <row r="12" customFormat="false" ht="13" hidden="false" customHeight="false" outlineLevel="0" collapsed="false">
      <c r="A12" s="6" t="s">
        <v>14</v>
      </c>
      <c r="B12" s="6" t="s">
        <v>16</v>
      </c>
      <c r="C12" s="7" t="n">
        <v>23382</v>
      </c>
      <c r="D12" s="8" t="n">
        <v>44944</v>
      </c>
    </row>
    <row r="13" customFormat="false" ht="13" hidden="false" customHeight="false" outlineLevel="0" collapsed="false">
      <c r="A13" s="6" t="s">
        <v>17</v>
      </c>
      <c r="B13" s="6" t="s">
        <v>18</v>
      </c>
      <c r="C13" s="7" t="n">
        <v>28133.05</v>
      </c>
      <c r="D13" s="8" t="n">
        <v>44944</v>
      </c>
    </row>
    <row r="14" customFormat="false" ht="13" hidden="false" customHeight="false" outlineLevel="0" collapsed="false">
      <c r="A14" s="9" t="s">
        <v>19</v>
      </c>
      <c r="B14" s="9" t="s">
        <v>20</v>
      </c>
      <c r="C14" s="7" t="n">
        <v>27216</v>
      </c>
      <c r="D14" s="8" t="n">
        <v>44956</v>
      </c>
    </row>
    <row r="15" customFormat="false" ht="13" hidden="false" customHeight="false" outlineLevel="0" collapsed="false">
      <c r="A15" s="9" t="s">
        <v>21</v>
      </c>
      <c r="B15" s="9" t="s">
        <v>22</v>
      </c>
      <c r="C15" s="7" t="n">
        <v>188992.49</v>
      </c>
      <c r="D15" s="8" t="n">
        <v>44959</v>
      </c>
    </row>
    <row r="16" customFormat="false" ht="13" hidden="false" customHeight="false" outlineLevel="0" collapsed="false">
      <c r="A16" s="6" t="s">
        <v>21</v>
      </c>
      <c r="B16" s="6" t="s">
        <v>22</v>
      </c>
      <c r="C16" s="7" t="n">
        <v>132294.75</v>
      </c>
      <c r="D16" s="8" t="n">
        <v>44959</v>
      </c>
    </row>
    <row r="17" customFormat="false" ht="13" hidden="false" customHeight="false" outlineLevel="0" collapsed="false">
      <c r="A17" s="9" t="s">
        <v>21</v>
      </c>
      <c r="B17" s="9" t="s">
        <v>22</v>
      </c>
      <c r="C17" s="7" t="n">
        <v>56697.73</v>
      </c>
      <c r="D17" s="8" t="n">
        <v>44959</v>
      </c>
    </row>
    <row r="18" customFormat="false" ht="13" hidden="false" customHeight="false" outlineLevel="0" collapsed="false">
      <c r="A18" s="9" t="s">
        <v>21</v>
      </c>
      <c r="B18" s="9" t="s">
        <v>22</v>
      </c>
      <c r="C18" s="7" t="n">
        <v>32261.12</v>
      </c>
      <c r="D18" s="8" t="n">
        <v>44959</v>
      </c>
    </row>
    <row r="19" customFormat="false" ht="13" hidden="false" customHeight="false" outlineLevel="0" collapsed="false">
      <c r="A19" s="9" t="s">
        <v>21</v>
      </c>
      <c r="B19" s="9" t="s">
        <v>22</v>
      </c>
      <c r="C19" s="7" t="n">
        <v>22582.77</v>
      </c>
      <c r="D19" s="8" t="n">
        <v>44959</v>
      </c>
    </row>
    <row r="20" customFormat="false" ht="13" hidden="false" customHeight="false" outlineLevel="0" collapsed="false">
      <c r="A20" s="6" t="s">
        <v>6</v>
      </c>
      <c r="B20" s="6" t="s">
        <v>23</v>
      </c>
      <c r="C20" s="7" t="n">
        <v>20000</v>
      </c>
      <c r="D20" s="8" t="n">
        <v>44960</v>
      </c>
    </row>
    <row r="21" customFormat="false" ht="13" hidden="false" customHeight="false" outlineLevel="0" collapsed="false">
      <c r="A21" s="6" t="s">
        <v>21</v>
      </c>
      <c r="B21" s="6" t="s">
        <v>24</v>
      </c>
      <c r="C21" s="7" t="n">
        <v>27891.73</v>
      </c>
      <c r="D21" s="8" t="n">
        <v>44964</v>
      </c>
    </row>
    <row r="22" customFormat="false" ht="13" hidden="false" customHeight="false" outlineLevel="0" collapsed="false">
      <c r="A22" s="6" t="s">
        <v>25</v>
      </c>
      <c r="B22" s="6" t="s">
        <v>26</v>
      </c>
      <c r="C22" s="7" t="n">
        <v>23382</v>
      </c>
      <c r="D22" s="8" t="n">
        <v>44964</v>
      </c>
    </row>
    <row r="23" customFormat="false" ht="13" hidden="false" customHeight="false" outlineLevel="0" collapsed="false">
      <c r="A23" s="9" t="s">
        <v>25</v>
      </c>
      <c r="B23" s="9" t="s">
        <v>27</v>
      </c>
      <c r="C23" s="7" t="n">
        <v>23382</v>
      </c>
      <c r="D23" s="8" t="n">
        <v>44964</v>
      </c>
    </row>
    <row r="24" customFormat="false" ht="13" hidden="false" customHeight="false" outlineLevel="0" collapsed="false">
      <c r="A24" s="9" t="s">
        <v>25</v>
      </c>
      <c r="B24" s="9" t="s">
        <v>28</v>
      </c>
      <c r="C24" s="7" t="n">
        <v>70146</v>
      </c>
      <c r="D24" s="8" t="n">
        <v>44964</v>
      </c>
    </row>
    <row r="25" customFormat="false" ht="13" hidden="false" customHeight="false" outlineLevel="0" collapsed="false">
      <c r="A25" s="6" t="s">
        <v>21</v>
      </c>
      <c r="B25" s="6" t="s">
        <v>29</v>
      </c>
      <c r="C25" s="7" t="n">
        <v>24612.21</v>
      </c>
      <c r="D25" s="8" t="n">
        <v>44966</v>
      </c>
    </row>
    <row r="26" customFormat="false" ht="13" hidden="false" customHeight="false" outlineLevel="0" collapsed="false">
      <c r="A26" s="9" t="s">
        <v>21</v>
      </c>
      <c r="B26" s="9" t="s">
        <v>30</v>
      </c>
      <c r="C26" s="7" t="n">
        <v>42289.59</v>
      </c>
      <c r="D26" s="8" t="n">
        <v>44966</v>
      </c>
    </row>
    <row r="27" customFormat="false" ht="13" hidden="false" customHeight="false" outlineLevel="0" collapsed="false">
      <c r="A27" s="9" t="s">
        <v>31</v>
      </c>
      <c r="B27" s="9" t="s">
        <v>32</v>
      </c>
      <c r="C27" s="7" t="n">
        <v>21493.69</v>
      </c>
      <c r="D27" s="8" t="n">
        <v>44970</v>
      </c>
    </row>
    <row r="28" customFormat="false" ht="13" hidden="false" customHeight="false" outlineLevel="0" collapsed="false">
      <c r="A28" s="9" t="s">
        <v>31</v>
      </c>
      <c r="B28" s="9" t="s">
        <v>33</v>
      </c>
      <c r="C28" s="7" t="n">
        <v>22238.91</v>
      </c>
      <c r="D28" s="8" t="n">
        <v>44970</v>
      </c>
    </row>
    <row r="29" customFormat="false" ht="13" hidden="false" customHeight="false" outlineLevel="0" collapsed="false">
      <c r="A29" s="6" t="s">
        <v>31</v>
      </c>
      <c r="B29" s="6" t="s">
        <v>34</v>
      </c>
      <c r="C29" s="7" t="n">
        <v>15840.83</v>
      </c>
      <c r="D29" s="8" t="n">
        <v>44970</v>
      </c>
    </row>
    <row r="30" customFormat="false" ht="13" hidden="false" customHeight="false" outlineLevel="0" collapsed="false">
      <c r="A30" s="6" t="s">
        <v>35</v>
      </c>
      <c r="B30" s="6" t="s">
        <v>36</v>
      </c>
      <c r="C30" s="7" t="n">
        <v>28304.59</v>
      </c>
      <c r="D30" s="8" t="n">
        <v>44972</v>
      </c>
    </row>
    <row r="31" customFormat="false" ht="13" hidden="false" customHeight="false" outlineLevel="0" collapsed="false">
      <c r="A31" s="6" t="s">
        <v>37</v>
      </c>
      <c r="B31" s="6" t="s">
        <v>38</v>
      </c>
      <c r="C31" s="7" t="n">
        <v>117562.5</v>
      </c>
      <c r="D31" s="8" t="n">
        <v>44974</v>
      </c>
    </row>
    <row r="32" customFormat="false" ht="13" hidden="false" customHeight="false" outlineLevel="0" collapsed="false">
      <c r="A32" s="9" t="s">
        <v>21</v>
      </c>
      <c r="B32" s="9" t="s">
        <v>39</v>
      </c>
      <c r="C32" s="7" t="n">
        <v>61394.73</v>
      </c>
      <c r="D32" s="8" t="n">
        <v>44988</v>
      </c>
    </row>
    <row r="33" customFormat="false" ht="13" hidden="false" customHeight="false" outlineLevel="0" collapsed="false">
      <c r="A33" s="9" t="s">
        <v>21</v>
      </c>
      <c r="B33" s="9" t="s">
        <v>39</v>
      </c>
      <c r="C33" s="7" t="n">
        <v>71560.86</v>
      </c>
      <c r="D33" s="8" t="n">
        <v>44988</v>
      </c>
    </row>
    <row r="34" customFormat="false" ht="13" hidden="false" customHeight="false" outlineLevel="0" collapsed="false">
      <c r="A34" s="6" t="s">
        <v>40</v>
      </c>
      <c r="B34" s="6" t="s">
        <v>41</v>
      </c>
      <c r="C34" s="7" t="n">
        <v>17227.5</v>
      </c>
      <c r="D34" s="8" t="n">
        <v>44991</v>
      </c>
    </row>
    <row r="35" customFormat="false" ht="13" hidden="false" customHeight="false" outlineLevel="0" collapsed="false">
      <c r="A35" s="9" t="s">
        <v>42</v>
      </c>
      <c r="B35" s="9" t="s">
        <v>43</v>
      </c>
      <c r="C35" s="7" t="n">
        <v>10000</v>
      </c>
      <c r="D35" s="8" t="n">
        <v>44992</v>
      </c>
    </row>
    <row r="36" customFormat="false" ht="13" hidden="false" customHeight="false" outlineLevel="0" collapsed="false">
      <c r="A36" s="9" t="s">
        <v>21</v>
      </c>
      <c r="B36" s="9" t="s">
        <v>44</v>
      </c>
      <c r="C36" s="7" t="n">
        <v>50870.61</v>
      </c>
      <c r="D36" s="8" t="n">
        <v>44993</v>
      </c>
    </row>
    <row r="37" customFormat="false" ht="13" hidden="false" customHeight="false" outlineLevel="0" collapsed="false">
      <c r="A37" s="9" t="s">
        <v>21</v>
      </c>
      <c r="B37" s="9" t="s">
        <v>44</v>
      </c>
      <c r="C37" s="7" t="n">
        <v>35609.42</v>
      </c>
      <c r="D37" s="8" t="n">
        <v>44993</v>
      </c>
    </row>
    <row r="38" customFormat="false" ht="13" hidden="false" customHeight="false" outlineLevel="0" collapsed="false">
      <c r="A38" s="6" t="s">
        <v>21</v>
      </c>
      <c r="B38" s="6" t="s">
        <v>44</v>
      </c>
      <c r="C38" s="7" t="n">
        <v>15261.18</v>
      </c>
      <c r="D38" s="8" t="n">
        <v>44993</v>
      </c>
    </row>
    <row r="39" customFormat="false" ht="13" hidden="false" customHeight="false" outlineLevel="0" collapsed="false">
      <c r="A39" s="6" t="s">
        <v>21</v>
      </c>
      <c r="B39" s="6" t="s">
        <v>44</v>
      </c>
      <c r="C39" s="7" t="n">
        <v>36253</v>
      </c>
      <c r="D39" s="8" t="n">
        <v>44993</v>
      </c>
    </row>
    <row r="40" customFormat="false" ht="13" hidden="false" customHeight="false" outlineLevel="0" collapsed="false">
      <c r="A40" s="6" t="s">
        <v>21</v>
      </c>
      <c r="B40" s="6" t="s">
        <v>44</v>
      </c>
      <c r="C40" s="7" t="n">
        <v>25377.1</v>
      </c>
      <c r="D40" s="8" t="n">
        <v>44993</v>
      </c>
    </row>
    <row r="41" customFormat="false" ht="13" hidden="false" customHeight="false" outlineLevel="0" collapsed="false">
      <c r="A41" s="9" t="s">
        <v>21</v>
      </c>
      <c r="B41" s="9" t="s">
        <v>44</v>
      </c>
      <c r="C41" s="7" t="n">
        <v>10875.91</v>
      </c>
      <c r="D41" s="8" t="n">
        <v>44993</v>
      </c>
    </row>
    <row r="42" customFormat="false" ht="13" hidden="false" customHeight="false" outlineLevel="0" collapsed="false">
      <c r="A42" s="9" t="s">
        <v>45</v>
      </c>
      <c r="B42" s="9" t="s">
        <v>46</v>
      </c>
      <c r="C42" s="7" t="n">
        <v>10239</v>
      </c>
      <c r="D42" s="8" t="n">
        <v>44994</v>
      </c>
    </row>
    <row r="43" customFormat="false" ht="13" hidden="false" customHeight="false" outlineLevel="0" collapsed="false">
      <c r="A43" s="6" t="s">
        <v>47</v>
      </c>
      <c r="B43" s="6" t="s">
        <v>48</v>
      </c>
      <c r="C43" s="7" t="n">
        <v>20904</v>
      </c>
      <c r="D43" s="8" t="n">
        <v>44998</v>
      </c>
    </row>
    <row r="44" customFormat="false" ht="13" hidden="false" customHeight="false" outlineLevel="0" collapsed="false">
      <c r="A44" s="9" t="s">
        <v>25</v>
      </c>
      <c r="B44" s="9" t="s">
        <v>49</v>
      </c>
      <c r="C44" s="7" t="n">
        <v>18000</v>
      </c>
      <c r="D44" s="8" t="n">
        <v>45005</v>
      </c>
    </row>
    <row r="45" customFormat="false" ht="13" hidden="false" customHeight="false" outlineLevel="0" collapsed="false">
      <c r="A45" s="9" t="s">
        <v>50</v>
      </c>
      <c r="B45" s="9" t="s">
        <v>51</v>
      </c>
      <c r="C45" s="7" t="n">
        <v>25000</v>
      </c>
      <c r="D45" s="8" t="n">
        <v>45006</v>
      </c>
    </row>
    <row r="46" customFormat="false" ht="13" hidden="false" customHeight="false" outlineLevel="0" collapsed="false">
      <c r="A46" s="9" t="s">
        <v>52</v>
      </c>
      <c r="B46" s="9" t="s">
        <v>43</v>
      </c>
      <c r="C46" s="7" t="n">
        <v>10000</v>
      </c>
      <c r="D46" s="8" t="n">
        <v>45013</v>
      </c>
    </row>
    <row r="47" customFormat="false" ht="13" hidden="false" customHeight="false" outlineLevel="0" collapsed="false">
      <c r="A47" s="6" t="s">
        <v>53</v>
      </c>
      <c r="B47" s="6" t="s">
        <v>54</v>
      </c>
      <c r="C47" s="7" t="n">
        <v>39500</v>
      </c>
      <c r="D47" s="8" t="n">
        <v>45014</v>
      </c>
    </row>
    <row r="48" customFormat="false" ht="13" hidden="false" customHeight="false" outlineLevel="0" collapsed="false">
      <c r="A48" s="6" t="s">
        <v>55</v>
      </c>
      <c r="B48" s="9" t="s">
        <v>43</v>
      </c>
      <c r="C48" s="7" t="n">
        <v>30000</v>
      </c>
      <c r="D48" s="8" t="n">
        <v>45014</v>
      </c>
    </row>
    <row r="49" customFormat="false" ht="13" hidden="false" customHeight="false" outlineLevel="0" collapsed="false">
      <c r="A49" s="6" t="s">
        <v>21</v>
      </c>
      <c r="B49" s="6" t="s">
        <v>56</v>
      </c>
      <c r="C49" s="7" t="n">
        <v>287502.61</v>
      </c>
      <c r="D49" s="8" t="n">
        <v>45019</v>
      </c>
    </row>
    <row r="50" customFormat="false" ht="13" hidden="false" customHeight="false" outlineLevel="0" collapsed="false">
      <c r="A50" s="9" t="s">
        <v>21</v>
      </c>
      <c r="B50" s="9" t="s">
        <v>56</v>
      </c>
      <c r="C50" s="7" t="n">
        <v>143991.19</v>
      </c>
      <c r="D50" s="8" t="n">
        <v>45019</v>
      </c>
    </row>
    <row r="51" customFormat="false" ht="13" hidden="false" customHeight="false" outlineLevel="0" collapsed="false">
      <c r="A51" s="9" t="s">
        <v>57</v>
      </c>
      <c r="B51" s="9" t="s">
        <v>58</v>
      </c>
      <c r="C51" s="7" t="n">
        <v>12726</v>
      </c>
      <c r="D51" s="8" t="n">
        <v>45019</v>
      </c>
    </row>
    <row r="52" customFormat="false" ht="13" hidden="false" customHeight="false" outlineLevel="0" collapsed="false">
      <c r="A52" s="6" t="s">
        <v>21</v>
      </c>
      <c r="B52" s="6" t="s">
        <v>59</v>
      </c>
      <c r="C52" s="7" t="n">
        <v>16977.86</v>
      </c>
      <c r="D52" s="8" t="n">
        <v>45020</v>
      </c>
    </row>
    <row r="53" customFormat="false" ht="13" hidden="false" customHeight="false" outlineLevel="0" collapsed="false">
      <c r="A53" s="9" t="s">
        <v>60</v>
      </c>
      <c r="B53" s="9" t="s">
        <v>61</v>
      </c>
      <c r="C53" s="7" t="n">
        <v>59373</v>
      </c>
      <c r="D53" s="8" t="n">
        <v>45022</v>
      </c>
    </row>
    <row r="54" customFormat="false" ht="13" hidden="false" customHeight="false" outlineLevel="0" collapsed="false">
      <c r="A54" s="9" t="s">
        <v>21</v>
      </c>
      <c r="B54" s="9" t="s">
        <v>62</v>
      </c>
      <c r="C54" s="7" t="n">
        <v>64137.29</v>
      </c>
      <c r="D54" s="8" t="n">
        <v>45023</v>
      </c>
    </row>
    <row r="55" customFormat="false" ht="13" hidden="false" customHeight="false" outlineLevel="0" collapsed="false">
      <c r="A55" s="9" t="s">
        <v>21</v>
      </c>
      <c r="B55" s="9" t="s">
        <v>59</v>
      </c>
      <c r="C55" s="7" t="n">
        <v>96204.83</v>
      </c>
      <c r="D55" s="8" t="n">
        <v>45028</v>
      </c>
    </row>
    <row r="56" customFormat="false" ht="13" hidden="false" customHeight="false" outlineLevel="0" collapsed="false">
      <c r="A56" s="6" t="s">
        <v>63</v>
      </c>
      <c r="B56" s="6" t="s">
        <v>64</v>
      </c>
      <c r="C56" s="7" t="n">
        <v>56149.6</v>
      </c>
      <c r="D56" s="8" t="n">
        <v>45029</v>
      </c>
    </row>
    <row r="57" customFormat="false" ht="13" hidden="false" customHeight="false" outlineLevel="0" collapsed="false">
      <c r="A57" s="6" t="s">
        <v>21</v>
      </c>
      <c r="B57" s="6" t="s">
        <v>65</v>
      </c>
      <c r="C57" s="7" t="n">
        <v>79040.64</v>
      </c>
      <c r="D57" s="8" t="n">
        <v>45030</v>
      </c>
    </row>
    <row r="58" customFormat="false" ht="13" hidden="false" customHeight="false" outlineLevel="0" collapsed="false">
      <c r="A58" s="6" t="s">
        <v>21</v>
      </c>
      <c r="B58" s="6" t="s">
        <v>66</v>
      </c>
      <c r="C58" s="7" t="n">
        <v>15683.87</v>
      </c>
      <c r="D58" s="8" t="n">
        <v>45033</v>
      </c>
    </row>
    <row r="59" customFormat="false" ht="13" hidden="false" customHeight="false" outlineLevel="0" collapsed="false">
      <c r="A59" s="9" t="s">
        <v>21</v>
      </c>
      <c r="B59" s="9" t="s">
        <v>67</v>
      </c>
      <c r="C59" s="7" t="n">
        <v>43471.03</v>
      </c>
      <c r="D59" s="8" t="n">
        <v>45033</v>
      </c>
    </row>
    <row r="60" customFormat="false" ht="13" hidden="false" customHeight="false" outlineLevel="0" collapsed="false">
      <c r="A60" s="9" t="s">
        <v>21</v>
      </c>
      <c r="B60" s="9" t="s">
        <v>68</v>
      </c>
      <c r="C60" s="7" t="n">
        <v>35849.87</v>
      </c>
      <c r="D60" s="8" t="n">
        <v>45035</v>
      </c>
    </row>
    <row r="61" customFormat="false" ht="13" hidden="false" customHeight="false" outlineLevel="0" collapsed="false">
      <c r="A61" s="6" t="s">
        <v>21</v>
      </c>
      <c r="B61" s="6" t="s">
        <v>69</v>
      </c>
      <c r="C61" s="7" t="n">
        <v>41900.05</v>
      </c>
      <c r="D61" s="8" t="n">
        <v>45035</v>
      </c>
    </row>
    <row r="62" customFormat="false" ht="13" hidden="false" customHeight="false" outlineLevel="0" collapsed="false">
      <c r="A62" s="9" t="s">
        <v>70</v>
      </c>
      <c r="B62" s="9" t="s">
        <v>71</v>
      </c>
      <c r="C62" s="7" t="n">
        <v>16000</v>
      </c>
      <c r="D62" s="8" t="n">
        <v>45035</v>
      </c>
    </row>
    <row r="63" customFormat="false" ht="13" hidden="false" customHeight="false" outlineLevel="0" collapsed="false">
      <c r="A63" s="9" t="s">
        <v>21</v>
      </c>
      <c r="B63" s="9" t="s">
        <v>72</v>
      </c>
      <c r="C63" s="7" t="n">
        <v>26141.49</v>
      </c>
      <c r="D63" s="8" t="n">
        <v>45049</v>
      </c>
    </row>
    <row r="64" customFormat="false" ht="13" hidden="false" customHeight="false" outlineLevel="0" collapsed="false">
      <c r="A64" s="9" t="s">
        <v>73</v>
      </c>
      <c r="B64" s="9" t="s">
        <v>74</v>
      </c>
      <c r="C64" s="7" t="n">
        <v>20408.8</v>
      </c>
      <c r="D64" s="8" t="n">
        <v>45055</v>
      </c>
    </row>
    <row r="65" customFormat="false" ht="13" hidden="false" customHeight="false" outlineLevel="0" collapsed="false">
      <c r="A65" s="6" t="s">
        <v>21</v>
      </c>
      <c r="B65" s="6" t="s">
        <v>75</v>
      </c>
      <c r="C65" s="7" t="n">
        <v>17805.36</v>
      </c>
      <c r="D65" s="8" t="n">
        <v>45055</v>
      </c>
    </row>
    <row r="66" customFormat="false" ht="13" hidden="false" customHeight="false" outlineLevel="0" collapsed="false">
      <c r="A66" s="6" t="s">
        <v>21</v>
      </c>
      <c r="B66" s="6" t="s">
        <v>75</v>
      </c>
      <c r="C66" s="7" t="n">
        <v>12463.75</v>
      </c>
      <c r="D66" s="8" t="n">
        <v>45055</v>
      </c>
    </row>
    <row r="67" customFormat="false" ht="13" hidden="false" customHeight="false" outlineLevel="0" collapsed="false">
      <c r="A67" s="6" t="s">
        <v>21</v>
      </c>
      <c r="B67" s="6" t="s">
        <v>76</v>
      </c>
      <c r="C67" s="7" t="n">
        <v>10200</v>
      </c>
      <c r="D67" s="8" t="n">
        <v>45056</v>
      </c>
    </row>
    <row r="68" customFormat="false" ht="13" hidden="false" customHeight="false" outlineLevel="0" collapsed="false">
      <c r="A68" s="9" t="s">
        <v>21</v>
      </c>
      <c r="B68" s="9" t="s">
        <v>77</v>
      </c>
      <c r="C68" s="7" t="n">
        <v>25187.33</v>
      </c>
      <c r="D68" s="8" t="n">
        <v>45056</v>
      </c>
    </row>
    <row r="69" customFormat="false" ht="13" hidden="false" customHeight="false" outlineLevel="0" collapsed="false">
      <c r="A69" s="9" t="s">
        <v>25</v>
      </c>
      <c r="B69" s="9" t="s">
        <v>78</v>
      </c>
      <c r="C69" s="7" t="n">
        <v>23382</v>
      </c>
      <c r="D69" s="8" t="n">
        <v>45057</v>
      </c>
    </row>
    <row r="70" customFormat="false" ht="13" hidden="false" customHeight="false" outlineLevel="0" collapsed="false">
      <c r="A70" s="6" t="s">
        <v>25</v>
      </c>
      <c r="B70" s="6" t="s">
        <v>49</v>
      </c>
      <c r="C70" s="7" t="n">
        <v>18000</v>
      </c>
      <c r="D70" s="8" t="n">
        <v>45058</v>
      </c>
    </row>
    <row r="71" customFormat="false" ht="13" hidden="false" customHeight="false" outlineLevel="0" collapsed="false">
      <c r="A71" s="9" t="s">
        <v>79</v>
      </c>
      <c r="B71" s="9" t="s">
        <v>80</v>
      </c>
      <c r="C71" s="7" t="n">
        <v>14449.97</v>
      </c>
      <c r="D71" s="8" t="n">
        <v>45061</v>
      </c>
    </row>
    <row r="72" customFormat="false" ht="13" hidden="false" customHeight="false" outlineLevel="0" collapsed="false">
      <c r="A72" s="9" t="s">
        <v>21</v>
      </c>
      <c r="B72" s="9" t="s">
        <v>81</v>
      </c>
      <c r="C72" s="7" t="n">
        <v>67630.64</v>
      </c>
      <c r="D72" s="8" t="n">
        <v>45062</v>
      </c>
    </row>
    <row r="73" customFormat="false" ht="13" hidden="false" customHeight="false" outlineLevel="0" collapsed="false">
      <c r="A73" s="9" t="s">
        <v>21</v>
      </c>
      <c r="B73" s="9" t="s">
        <v>82</v>
      </c>
      <c r="C73" s="7" t="n">
        <v>45589.03</v>
      </c>
      <c r="D73" s="8" t="n">
        <v>45062</v>
      </c>
    </row>
    <row r="74" customFormat="false" ht="13" hidden="false" customHeight="false" outlineLevel="0" collapsed="false">
      <c r="A74" s="6" t="s">
        <v>25</v>
      </c>
      <c r="B74" s="6" t="s">
        <v>83</v>
      </c>
      <c r="C74" s="7" t="n">
        <v>21491.88</v>
      </c>
      <c r="D74" s="8" t="n">
        <v>45069</v>
      </c>
    </row>
    <row r="75" customFormat="false" ht="13" hidden="false" customHeight="false" outlineLevel="0" collapsed="false">
      <c r="A75" s="6" t="s">
        <v>21</v>
      </c>
      <c r="B75" s="6" t="s">
        <v>84</v>
      </c>
      <c r="C75" s="7" t="n">
        <v>55378.78</v>
      </c>
      <c r="D75" s="8" t="n">
        <v>45070</v>
      </c>
    </row>
    <row r="76" customFormat="false" ht="13" hidden="false" customHeight="false" outlineLevel="0" collapsed="false">
      <c r="A76" s="6" t="s">
        <v>21</v>
      </c>
      <c r="B76" s="6" t="s">
        <v>85</v>
      </c>
      <c r="C76" s="7" t="n">
        <v>43295.24</v>
      </c>
      <c r="D76" s="8" t="n">
        <v>45070</v>
      </c>
    </row>
    <row r="77" customFormat="false" ht="13" hidden="false" customHeight="false" outlineLevel="0" collapsed="false">
      <c r="A77" s="9" t="s">
        <v>86</v>
      </c>
      <c r="B77" s="9" t="s">
        <v>87</v>
      </c>
      <c r="C77" s="7" t="n">
        <v>2582876.03</v>
      </c>
      <c r="D77" s="8" t="n">
        <v>45076</v>
      </c>
    </row>
    <row r="78" customFormat="false" ht="13" hidden="false" customHeight="false" outlineLevel="0" collapsed="false">
      <c r="A78" s="9" t="s">
        <v>88</v>
      </c>
      <c r="B78" s="9" t="s">
        <v>89</v>
      </c>
      <c r="C78" s="7" t="n">
        <v>48000</v>
      </c>
      <c r="D78" s="8" t="n">
        <v>45098</v>
      </c>
    </row>
    <row r="79" customFormat="false" ht="13" hidden="false" customHeight="false" outlineLevel="0" collapsed="false">
      <c r="A79" s="6" t="s">
        <v>21</v>
      </c>
      <c r="B79" s="6" t="s">
        <v>90</v>
      </c>
      <c r="C79" s="7" t="n">
        <v>53207.61</v>
      </c>
      <c r="D79" s="8" t="n">
        <v>45100</v>
      </c>
    </row>
    <row r="80" customFormat="false" ht="13" hidden="false" customHeight="false" outlineLevel="0" collapsed="false">
      <c r="A80" s="9" t="s">
        <v>21</v>
      </c>
      <c r="B80" s="9" t="s">
        <v>90</v>
      </c>
      <c r="C80" s="7" t="n">
        <v>37245.32</v>
      </c>
      <c r="D80" s="8" t="n">
        <v>45100</v>
      </c>
    </row>
    <row r="81" customFormat="false" ht="13" hidden="false" customHeight="false" outlineLevel="0" collapsed="false">
      <c r="A81" s="9" t="s">
        <v>21</v>
      </c>
      <c r="B81" s="9" t="s">
        <v>90</v>
      </c>
      <c r="C81" s="7" t="n">
        <v>15962.29</v>
      </c>
      <c r="D81" s="8" t="n">
        <v>45100</v>
      </c>
    </row>
    <row r="82" customFormat="false" ht="13" hidden="false" customHeight="false" outlineLevel="0" collapsed="false">
      <c r="A82" s="9" t="s">
        <v>57</v>
      </c>
      <c r="B82" s="9" t="s">
        <v>91</v>
      </c>
      <c r="C82" s="7" t="n">
        <v>11215</v>
      </c>
      <c r="D82" s="8" t="n">
        <v>45103</v>
      </c>
    </row>
    <row r="83" customFormat="false" ht="13" hidden="false" customHeight="false" outlineLevel="0" collapsed="false">
      <c r="A83" s="6" t="s">
        <v>92</v>
      </c>
      <c r="B83" s="6" t="s">
        <v>93</v>
      </c>
      <c r="C83" s="7" t="n">
        <v>158202.4</v>
      </c>
      <c r="D83" s="8" t="n">
        <v>45114</v>
      </c>
    </row>
    <row r="84" customFormat="false" ht="13" hidden="false" customHeight="false" outlineLevel="0" collapsed="false">
      <c r="A84" s="6" t="s">
        <v>21</v>
      </c>
      <c r="B84" s="6" t="s">
        <v>94</v>
      </c>
      <c r="C84" s="7" t="n">
        <v>13666.32</v>
      </c>
      <c r="D84" s="8" t="n">
        <v>45117</v>
      </c>
    </row>
    <row r="85" customFormat="false" ht="13" hidden="false" customHeight="false" outlineLevel="0" collapsed="false">
      <c r="A85" s="6" t="s">
        <v>21</v>
      </c>
      <c r="B85" s="6" t="s">
        <v>95</v>
      </c>
      <c r="C85" s="7" t="n">
        <v>50086.23</v>
      </c>
      <c r="D85" s="8" t="n">
        <v>45117</v>
      </c>
    </row>
    <row r="86" customFormat="false" ht="13" hidden="false" customHeight="false" outlineLevel="0" collapsed="false">
      <c r="A86" s="9" t="s">
        <v>21</v>
      </c>
      <c r="B86" s="9" t="s">
        <v>96</v>
      </c>
      <c r="C86" s="7" t="n">
        <v>27895.3</v>
      </c>
      <c r="D86" s="8" t="n">
        <v>45117</v>
      </c>
    </row>
    <row r="87" customFormat="false" ht="13" hidden="false" customHeight="false" outlineLevel="0" collapsed="false">
      <c r="A87" s="9" t="s">
        <v>97</v>
      </c>
      <c r="B87" s="9" t="s">
        <v>98</v>
      </c>
      <c r="C87" s="7" t="n">
        <v>62479.5</v>
      </c>
      <c r="D87" s="8" t="n">
        <v>45117</v>
      </c>
    </row>
    <row r="88" customFormat="false" ht="13" hidden="false" customHeight="false" outlineLevel="0" collapsed="false">
      <c r="A88" s="6" t="s">
        <v>21</v>
      </c>
      <c r="B88" s="6" t="s">
        <v>99</v>
      </c>
      <c r="C88" s="7" t="n">
        <v>53170.65</v>
      </c>
      <c r="D88" s="8" t="n">
        <v>45120</v>
      </c>
    </row>
    <row r="89" customFormat="false" ht="13" hidden="false" customHeight="false" outlineLevel="0" collapsed="false">
      <c r="A89" s="9" t="s">
        <v>21</v>
      </c>
      <c r="B89" s="9" t="s">
        <v>100</v>
      </c>
      <c r="C89" s="7" t="n">
        <v>17500</v>
      </c>
      <c r="D89" s="8" t="n">
        <v>45126</v>
      </c>
    </row>
    <row r="90" customFormat="false" ht="13" hidden="false" customHeight="false" outlineLevel="0" collapsed="false">
      <c r="A90" s="9" t="s">
        <v>101</v>
      </c>
      <c r="B90" s="9" t="s">
        <v>102</v>
      </c>
      <c r="C90" s="7" t="n">
        <v>10600</v>
      </c>
      <c r="D90" s="8" t="n">
        <v>45128</v>
      </c>
    </row>
    <row r="91" customFormat="false" ht="13" hidden="false" customHeight="false" outlineLevel="0" collapsed="false">
      <c r="A91" s="9" t="s">
        <v>103</v>
      </c>
      <c r="B91" s="9" t="s">
        <v>104</v>
      </c>
      <c r="C91" s="7" t="n">
        <v>197000</v>
      </c>
      <c r="D91" s="8" t="n">
        <v>45131</v>
      </c>
    </row>
    <row r="92" customFormat="false" ht="13" hidden="false" customHeight="false" outlineLevel="0" collapsed="false">
      <c r="A92" s="6" t="s">
        <v>105</v>
      </c>
      <c r="B92" s="9" t="s">
        <v>43</v>
      </c>
      <c r="C92" s="7" t="n">
        <v>90666.66</v>
      </c>
      <c r="D92" s="8" t="n">
        <v>45140</v>
      </c>
    </row>
    <row r="93" customFormat="false" ht="13" hidden="false" customHeight="false" outlineLevel="0" collapsed="false">
      <c r="A93" s="6" t="s">
        <v>21</v>
      </c>
      <c r="B93" s="6" t="s">
        <v>106</v>
      </c>
      <c r="C93" s="7" t="n">
        <v>36033</v>
      </c>
      <c r="D93" s="8" t="n">
        <v>45141</v>
      </c>
    </row>
    <row r="94" customFormat="false" ht="13" hidden="false" customHeight="false" outlineLevel="0" collapsed="false">
      <c r="A94" s="6" t="s">
        <v>107</v>
      </c>
      <c r="B94" s="6" t="s">
        <v>108</v>
      </c>
      <c r="C94" s="7" t="n">
        <v>12000</v>
      </c>
      <c r="D94" s="8" t="n">
        <v>45141</v>
      </c>
    </row>
    <row r="95" customFormat="false" ht="13" hidden="false" customHeight="false" outlineLevel="0" collapsed="false">
      <c r="A95" s="9" t="s">
        <v>107</v>
      </c>
      <c r="B95" s="9" t="s">
        <v>11</v>
      </c>
      <c r="C95" s="7" t="n">
        <v>12000</v>
      </c>
      <c r="D95" s="8" t="n">
        <v>45141</v>
      </c>
    </row>
    <row r="96" customFormat="false" ht="13" hidden="false" customHeight="false" outlineLevel="0" collapsed="false">
      <c r="A96" s="9" t="s">
        <v>107</v>
      </c>
      <c r="B96" s="9" t="s">
        <v>109</v>
      </c>
      <c r="C96" s="7" t="n">
        <v>12000</v>
      </c>
      <c r="D96" s="8" t="n">
        <v>45141</v>
      </c>
    </row>
    <row r="97" customFormat="false" ht="13" hidden="false" customHeight="false" outlineLevel="0" collapsed="false">
      <c r="A97" s="6" t="s">
        <v>107</v>
      </c>
      <c r="B97" s="6" t="s">
        <v>109</v>
      </c>
      <c r="C97" s="7" t="n">
        <v>18000</v>
      </c>
      <c r="D97" s="8" t="n">
        <v>45141</v>
      </c>
    </row>
    <row r="98" customFormat="false" ht="13" hidden="false" customHeight="false" outlineLevel="0" collapsed="false">
      <c r="A98" s="9" t="s">
        <v>92</v>
      </c>
      <c r="B98" s="9" t="s">
        <v>93</v>
      </c>
      <c r="C98" s="7" t="n">
        <v>385692.8</v>
      </c>
      <c r="D98" s="8" t="n">
        <v>45141</v>
      </c>
    </row>
    <row r="99" customFormat="false" ht="13" hidden="false" customHeight="false" outlineLevel="0" collapsed="false">
      <c r="A99" s="9" t="s">
        <v>110</v>
      </c>
      <c r="B99" s="9" t="s">
        <v>111</v>
      </c>
      <c r="C99" s="7" t="n">
        <v>17505</v>
      </c>
      <c r="D99" s="8" t="n">
        <v>45145</v>
      </c>
    </row>
    <row r="100" customFormat="false" ht="13" hidden="false" customHeight="false" outlineLevel="0" collapsed="false">
      <c r="A100" s="9" t="s">
        <v>53</v>
      </c>
      <c r="B100" s="9" t="s">
        <v>112</v>
      </c>
      <c r="C100" s="7" t="n">
        <v>29087.5</v>
      </c>
      <c r="D100" s="8" t="n">
        <v>45152</v>
      </c>
    </row>
    <row r="101" customFormat="false" ht="13" hidden="false" customHeight="false" outlineLevel="0" collapsed="false">
      <c r="A101" s="6" t="s">
        <v>113</v>
      </c>
      <c r="B101" s="6" t="s">
        <v>114</v>
      </c>
      <c r="C101" s="7" t="n">
        <v>32000</v>
      </c>
      <c r="D101" s="8" t="n">
        <v>45156</v>
      </c>
    </row>
    <row r="102" customFormat="false" ht="13" hidden="false" customHeight="false" outlineLevel="0" collapsed="false">
      <c r="A102" s="6" t="s">
        <v>21</v>
      </c>
      <c r="B102" s="6" t="s">
        <v>115</v>
      </c>
      <c r="C102" s="7" t="n">
        <v>20218.69</v>
      </c>
      <c r="D102" s="8" t="n">
        <v>45159</v>
      </c>
    </row>
    <row r="103" customFormat="false" ht="13" hidden="false" customHeight="false" outlineLevel="0" collapsed="false">
      <c r="A103" s="6" t="s">
        <v>21</v>
      </c>
      <c r="B103" s="6" t="s">
        <v>116</v>
      </c>
      <c r="C103" s="7" t="n">
        <v>58063.45</v>
      </c>
      <c r="D103" s="8" t="n">
        <v>45159</v>
      </c>
    </row>
    <row r="104" customFormat="false" ht="13" hidden="false" customHeight="false" outlineLevel="0" collapsed="false">
      <c r="A104" s="9" t="s">
        <v>21</v>
      </c>
      <c r="B104" s="9" t="s">
        <v>117</v>
      </c>
      <c r="C104" s="7" t="n">
        <v>58569.4</v>
      </c>
      <c r="D104" s="8" t="n">
        <v>45159</v>
      </c>
    </row>
    <row r="105" customFormat="false" ht="13" hidden="false" customHeight="false" outlineLevel="0" collapsed="false">
      <c r="A105" s="9" t="s">
        <v>21</v>
      </c>
      <c r="B105" s="9" t="s">
        <v>115</v>
      </c>
      <c r="C105" s="7" t="n">
        <v>119145.05</v>
      </c>
      <c r="D105" s="8" t="n">
        <v>45159</v>
      </c>
    </row>
    <row r="106" customFormat="false" ht="13" hidden="false" customHeight="false" outlineLevel="0" collapsed="false">
      <c r="A106" s="6" t="s">
        <v>21</v>
      </c>
      <c r="B106" s="6" t="s">
        <v>118</v>
      </c>
      <c r="C106" s="7" t="n">
        <v>18375.65</v>
      </c>
      <c r="D106" s="8" t="n">
        <v>45159</v>
      </c>
    </row>
    <row r="107" customFormat="false" ht="13" hidden="false" customHeight="false" outlineLevel="0" collapsed="false">
      <c r="A107" s="9" t="s">
        <v>21</v>
      </c>
      <c r="B107" s="9" t="s">
        <v>119</v>
      </c>
      <c r="C107" s="7" t="n">
        <v>19312.01</v>
      </c>
      <c r="D107" s="8" t="n">
        <v>45168</v>
      </c>
    </row>
    <row r="108" customFormat="false" ht="13" hidden="false" customHeight="false" outlineLevel="0" collapsed="false">
      <c r="A108" s="9" t="s">
        <v>120</v>
      </c>
      <c r="B108" s="9" t="s">
        <v>121</v>
      </c>
      <c r="C108" s="7" t="n">
        <v>21660.58</v>
      </c>
      <c r="D108" s="8" t="n">
        <v>45169</v>
      </c>
    </row>
    <row r="109" customFormat="false" ht="13" hidden="false" customHeight="false" outlineLevel="0" collapsed="false">
      <c r="A109" s="9" t="s">
        <v>122</v>
      </c>
      <c r="B109" s="9" t="s">
        <v>123</v>
      </c>
      <c r="C109" s="7" t="n">
        <v>12611</v>
      </c>
      <c r="D109" s="8" t="n">
        <v>45170</v>
      </c>
    </row>
    <row r="110" customFormat="false" ht="13" hidden="false" customHeight="false" outlineLevel="0" collapsed="false">
      <c r="A110" s="6" t="s">
        <v>21</v>
      </c>
      <c r="B110" s="6" t="s">
        <v>124</v>
      </c>
      <c r="C110" s="7" t="n">
        <v>39946.91</v>
      </c>
      <c r="D110" s="8" t="n">
        <v>45173</v>
      </c>
    </row>
    <row r="111" customFormat="false" ht="13" hidden="false" customHeight="false" outlineLevel="0" collapsed="false">
      <c r="A111" s="6" t="s">
        <v>21</v>
      </c>
      <c r="B111" s="6" t="s">
        <v>125</v>
      </c>
      <c r="C111" s="7" t="n">
        <v>13358.12</v>
      </c>
      <c r="D111" s="8" t="n">
        <v>45174</v>
      </c>
    </row>
    <row r="112" customFormat="false" ht="13" hidden="false" customHeight="false" outlineLevel="0" collapsed="false">
      <c r="A112" s="6" t="s">
        <v>21</v>
      </c>
      <c r="B112" s="6" t="s">
        <v>125</v>
      </c>
      <c r="C112" s="7" t="n">
        <v>21452.97</v>
      </c>
      <c r="D112" s="8" t="n">
        <v>45174</v>
      </c>
    </row>
    <row r="113" customFormat="false" ht="13" hidden="false" customHeight="false" outlineLevel="0" collapsed="false">
      <c r="A113" s="9" t="s">
        <v>21</v>
      </c>
      <c r="B113" s="9" t="s">
        <v>126</v>
      </c>
      <c r="C113" s="7" t="n">
        <v>21944.09</v>
      </c>
      <c r="D113" s="8" t="n">
        <v>45174</v>
      </c>
    </row>
    <row r="114" customFormat="false" ht="13" hidden="false" customHeight="false" outlineLevel="0" collapsed="false">
      <c r="A114" s="9" t="s">
        <v>21</v>
      </c>
      <c r="B114" s="9" t="s">
        <v>127</v>
      </c>
      <c r="C114" s="7" t="n">
        <v>25979.38</v>
      </c>
      <c r="D114" s="8" t="n">
        <v>45174</v>
      </c>
    </row>
    <row r="115" customFormat="false" ht="13" hidden="false" customHeight="false" outlineLevel="0" collapsed="false">
      <c r="A115" s="6" t="s">
        <v>21</v>
      </c>
      <c r="B115" s="6" t="s">
        <v>125</v>
      </c>
      <c r="C115" s="7" t="n">
        <v>30647.08</v>
      </c>
      <c r="D115" s="8" t="n">
        <v>45174</v>
      </c>
    </row>
    <row r="116" customFormat="false" ht="13" hidden="false" customHeight="false" outlineLevel="0" collapsed="false">
      <c r="A116" s="9" t="s">
        <v>21</v>
      </c>
      <c r="B116" s="9" t="s">
        <v>128</v>
      </c>
      <c r="C116" s="7" t="n">
        <v>34146.72</v>
      </c>
      <c r="D116" s="8" t="n">
        <v>45174</v>
      </c>
    </row>
    <row r="117" customFormat="false" ht="13" hidden="false" customHeight="false" outlineLevel="0" collapsed="false">
      <c r="A117" s="9" t="s">
        <v>21</v>
      </c>
      <c r="B117" s="9" t="s">
        <v>128</v>
      </c>
      <c r="C117" s="7" t="n">
        <v>78005.51</v>
      </c>
      <c r="D117" s="8" t="n">
        <v>45174</v>
      </c>
    </row>
    <row r="118" customFormat="false" ht="13" hidden="false" customHeight="false" outlineLevel="0" collapsed="false">
      <c r="A118" s="9" t="s">
        <v>21</v>
      </c>
      <c r="B118" s="9" t="s">
        <v>129</v>
      </c>
      <c r="C118" s="7" t="n">
        <v>94376.58</v>
      </c>
      <c r="D118" s="8" t="n">
        <v>45180</v>
      </c>
    </row>
    <row r="119" customFormat="false" ht="13" hidden="false" customHeight="false" outlineLevel="0" collapsed="false">
      <c r="A119" s="6" t="s">
        <v>21</v>
      </c>
      <c r="B119" s="6" t="s">
        <v>130</v>
      </c>
      <c r="C119" s="7" t="n">
        <v>35744.15</v>
      </c>
      <c r="D119" s="8" t="n">
        <v>45180</v>
      </c>
    </row>
    <row r="120" customFormat="false" ht="13" hidden="false" customHeight="false" outlineLevel="0" collapsed="false">
      <c r="A120" s="6" t="s">
        <v>21</v>
      </c>
      <c r="B120" s="6" t="s">
        <v>131</v>
      </c>
      <c r="C120" s="7" t="n">
        <v>37427.4</v>
      </c>
      <c r="D120" s="8" t="n">
        <v>45180</v>
      </c>
    </row>
    <row r="121" customFormat="false" ht="13" hidden="false" customHeight="false" outlineLevel="0" collapsed="false">
      <c r="A121" s="6" t="s">
        <v>21</v>
      </c>
      <c r="B121" s="6" t="s">
        <v>132</v>
      </c>
      <c r="C121" s="7" t="n">
        <v>40525.5</v>
      </c>
      <c r="D121" s="8" t="n">
        <v>45180</v>
      </c>
    </row>
    <row r="122" customFormat="false" ht="13" hidden="false" customHeight="false" outlineLevel="0" collapsed="false">
      <c r="A122" s="9" t="s">
        <v>133</v>
      </c>
      <c r="B122" s="9" t="s">
        <v>134</v>
      </c>
      <c r="C122" s="7" t="n">
        <v>108256.67</v>
      </c>
      <c r="D122" s="8" t="n">
        <v>45184</v>
      </c>
    </row>
    <row r="123" customFormat="false" ht="13" hidden="false" customHeight="false" outlineLevel="0" collapsed="false">
      <c r="A123" s="9" t="s">
        <v>21</v>
      </c>
      <c r="B123" s="9" t="s">
        <v>135</v>
      </c>
      <c r="C123" s="7" t="n">
        <v>71482.08</v>
      </c>
      <c r="D123" s="8" t="n">
        <v>45187</v>
      </c>
    </row>
    <row r="124" customFormat="false" ht="13" hidden="false" customHeight="false" outlineLevel="0" collapsed="false">
      <c r="A124" s="6" t="s">
        <v>136</v>
      </c>
      <c r="B124" s="6" t="s">
        <v>137</v>
      </c>
      <c r="C124" s="7" t="n">
        <v>15867</v>
      </c>
      <c r="D124" s="8" t="n">
        <v>45190</v>
      </c>
    </row>
    <row r="125" customFormat="false" ht="13" hidden="false" customHeight="false" outlineLevel="0" collapsed="false">
      <c r="A125" s="9" t="s">
        <v>138</v>
      </c>
      <c r="B125" s="9" t="s">
        <v>139</v>
      </c>
      <c r="C125" s="7" t="n">
        <v>749400.19</v>
      </c>
      <c r="D125" s="8" t="n">
        <v>45190</v>
      </c>
    </row>
    <row r="126" customFormat="false" ht="13" hidden="false" customHeight="false" outlineLevel="0" collapsed="false">
      <c r="A126" s="9" t="s">
        <v>21</v>
      </c>
      <c r="B126" s="9" t="s">
        <v>140</v>
      </c>
      <c r="C126" s="7" t="n">
        <v>24179.59</v>
      </c>
      <c r="D126" s="8" t="n">
        <v>45195</v>
      </c>
    </row>
    <row r="127" customFormat="false" ht="13" hidden="false" customHeight="false" outlineLevel="0" collapsed="false">
      <c r="A127" s="9" t="s">
        <v>21</v>
      </c>
      <c r="B127" s="9" t="s">
        <v>140</v>
      </c>
      <c r="C127" s="7" t="n">
        <v>137017.64</v>
      </c>
      <c r="D127" s="8" t="n">
        <v>45195</v>
      </c>
    </row>
    <row r="128" customFormat="false" ht="13" hidden="false" customHeight="false" outlineLevel="0" collapsed="false">
      <c r="A128" s="6" t="s">
        <v>141</v>
      </c>
      <c r="B128" s="6" t="s">
        <v>142</v>
      </c>
      <c r="C128" s="7" t="n">
        <v>20288</v>
      </c>
      <c r="D128" s="8" t="n">
        <v>45208</v>
      </c>
    </row>
    <row r="129" customFormat="false" ht="13" hidden="false" customHeight="false" outlineLevel="0" collapsed="false">
      <c r="A129" s="6" t="s">
        <v>143</v>
      </c>
      <c r="B129" s="6" t="s">
        <v>144</v>
      </c>
      <c r="C129" s="7" t="n">
        <v>38074.48</v>
      </c>
      <c r="D129" s="8" t="n">
        <v>45212</v>
      </c>
    </row>
    <row r="130" customFormat="false" ht="13" hidden="false" customHeight="false" outlineLevel="0" collapsed="false">
      <c r="A130" s="6" t="s">
        <v>145</v>
      </c>
      <c r="B130" s="6" t="s">
        <v>146</v>
      </c>
      <c r="C130" s="7" t="n">
        <v>11130.82</v>
      </c>
      <c r="D130" s="8" t="n">
        <v>45219</v>
      </c>
    </row>
    <row r="131" customFormat="false" ht="13" hidden="false" customHeight="false" outlineLevel="0" collapsed="false">
      <c r="A131" s="9" t="s">
        <v>147</v>
      </c>
      <c r="B131" s="9" t="s">
        <v>96</v>
      </c>
      <c r="C131" s="7" t="n">
        <v>14343.71</v>
      </c>
      <c r="D131" s="8" t="n">
        <v>45223</v>
      </c>
    </row>
    <row r="132" customFormat="false" ht="13" hidden="false" customHeight="false" outlineLevel="0" collapsed="false">
      <c r="A132" s="9" t="s">
        <v>148</v>
      </c>
      <c r="B132" s="9" t="s">
        <v>149</v>
      </c>
      <c r="C132" s="7" t="n">
        <v>17337.97</v>
      </c>
      <c r="D132" s="8" t="n">
        <v>45224</v>
      </c>
    </row>
    <row r="133" customFormat="false" ht="13" hidden="false" customHeight="false" outlineLevel="0" collapsed="false">
      <c r="A133" s="6" t="s">
        <v>148</v>
      </c>
      <c r="B133" s="6" t="s">
        <v>150</v>
      </c>
      <c r="C133" s="7" t="n">
        <v>55588.22</v>
      </c>
      <c r="D133" s="8" t="n">
        <v>45224</v>
      </c>
    </row>
    <row r="134" customFormat="false" ht="13" hidden="false" customHeight="false" outlineLevel="0" collapsed="false">
      <c r="A134" s="9" t="s">
        <v>6</v>
      </c>
      <c r="B134" s="9" t="s">
        <v>151</v>
      </c>
      <c r="C134" s="7" t="n">
        <v>30000</v>
      </c>
      <c r="D134" s="8" t="n">
        <v>45229</v>
      </c>
    </row>
    <row r="135" customFormat="false" ht="13" hidden="false" customHeight="false" outlineLevel="0" collapsed="false">
      <c r="A135" s="9" t="s">
        <v>152</v>
      </c>
      <c r="B135" s="9" t="s">
        <v>153</v>
      </c>
      <c r="C135" s="7" t="n">
        <v>20881.99</v>
      </c>
      <c r="D135" s="8" t="n">
        <v>45230</v>
      </c>
    </row>
    <row r="136" customFormat="false" ht="13" hidden="false" customHeight="false" outlineLevel="0" collapsed="false">
      <c r="A136" s="9" t="s">
        <v>143</v>
      </c>
      <c r="B136" s="9" t="s">
        <v>81</v>
      </c>
      <c r="C136" s="7" t="n">
        <v>10906</v>
      </c>
      <c r="D136" s="8" t="n">
        <v>45240</v>
      </c>
    </row>
    <row r="137" customFormat="false" ht="13" hidden="false" customHeight="false" outlineLevel="0" collapsed="false">
      <c r="A137" s="6" t="s">
        <v>143</v>
      </c>
      <c r="B137" s="6" t="s">
        <v>81</v>
      </c>
      <c r="C137" s="7" t="n">
        <v>22416.05</v>
      </c>
      <c r="D137" s="8" t="n">
        <v>45240</v>
      </c>
    </row>
    <row r="138" customFormat="false" ht="13" hidden="false" customHeight="false" outlineLevel="0" collapsed="false">
      <c r="A138" s="6" t="s">
        <v>154</v>
      </c>
      <c r="B138" s="6" t="s">
        <v>155</v>
      </c>
      <c r="C138" s="7" t="n">
        <v>69990.8</v>
      </c>
      <c r="D138" s="8" t="n">
        <v>45244</v>
      </c>
    </row>
    <row r="139" customFormat="false" ht="13" hidden="false" customHeight="false" outlineLevel="0" collapsed="false">
      <c r="A139" s="6" t="s">
        <v>14</v>
      </c>
      <c r="B139" s="6" t="s">
        <v>156</v>
      </c>
      <c r="C139" s="7" t="n">
        <v>23382</v>
      </c>
      <c r="D139" s="8" t="n">
        <v>45246</v>
      </c>
    </row>
    <row r="140" customFormat="false" ht="13" hidden="false" customHeight="false" outlineLevel="0" collapsed="false">
      <c r="A140" s="9" t="s">
        <v>143</v>
      </c>
      <c r="B140" s="9" t="s">
        <v>157</v>
      </c>
      <c r="C140" s="7" t="n">
        <v>18610.62</v>
      </c>
      <c r="D140" s="8" t="n">
        <v>45247</v>
      </c>
    </row>
    <row r="141" customFormat="false" ht="13" hidden="false" customHeight="false" outlineLevel="0" collapsed="false">
      <c r="A141" s="9" t="s">
        <v>12</v>
      </c>
      <c r="B141" s="9" t="s">
        <v>158</v>
      </c>
      <c r="C141" s="7" t="n">
        <v>477819.2</v>
      </c>
      <c r="D141" s="8" t="n">
        <v>45247</v>
      </c>
    </row>
    <row r="142" customFormat="false" ht="13" hidden="false" customHeight="false" outlineLevel="0" collapsed="false">
      <c r="A142" s="6" t="s">
        <v>143</v>
      </c>
      <c r="B142" s="6" t="s">
        <v>159</v>
      </c>
      <c r="C142" s="7" t="n">
        <v>34695.43</v>
      </c>
      <c r="D142" s="8" t="n">
        <v>45251</v>
      </c>
    </row>
    <row r="143" customFormat="false" ht="13" hidden="false" customHeight="false" outlineLevel="0" collapsed="false">
      <c r="A143" s="9" t="s">
        <v>160</v>
      </c>
      <c r="B143" s="9" t="s">
        <v>161</v>
      </c>
      <c r="C143" s="7" t="n">
        <v>22600</v>
      </c>
      <c r="D143" s="8" t="n">
        <v>45252</v>
      </c>
    </row>
    <row r="144" customFormat="false" ht="13" hidden="false" customHeight="false" outlineLevel="0" collapsed="false">
      <c r="A144" s="9" t="s">
        <v>25</v>
      </c>
      <c r="B144" s="9" t="s">
        <v>162</v>
      </c>
      <c r="C144" s="7" t="n">
        <v>23382</v>
      </c>
      <c r="D144" s="8" t="n">
        <v>45253</v>
      </c>
    </row>
    <row r="145" customFormat="false" ht="13" hidden="false" customHeight="false" outlineLevel="0" collapsed="false">
      <c r="A145" s="9" t="s">
        <v>25</v>
      </c>
      <c r="B145" s="9" t="s">
        <v>156</v>
      </c>
      <c r="C145" s="7" t="n">
        <v>70146</v>
      </c>
      <c r="D145" s="8" t="n">
        <v>45253</v>
      </c>
    </row>
    <row r="146" customFormat="false" ht="13" hidden="false" customHeight="false" outlineLevel="0" collapsed="false">
      <c r="A146" s="6" t="s">
        <v>25</v>
      </c>
      <c r="B146" s="6" t="s">
        <v>163</v>
      </c>
      <c r="C146" s="7" t="n">
        <v>46944.32</v>
      </c>
      <c r="D146" s="8" t="n">
        <v>45253</v>
      </c>
    </row>
    <row r="147" customFormat="false" ht="13" hidden="false" customHeight="false" outlineLevel="0" collapsed="false">
      <c r="A147" s="6" t="s">
        <v>143</v>
      </c>
      <c r="B147" s="6" t="s">
        <v>164</v>
      </c>
      <c r="C147" s="7" t="n">
        <v>19406.25</v>
      </c>
      <c r="D147" s="8" t="n">
        <v>45254</v>
      </c>
    </row>
    <row r="148" customFormat="false" ht="13" hidden="false" customHeight="false" outlineLevel="0" collapsed="false">
      <c r="A148" s="6" t="s">
        <v>143</v>
      </c>
      <c r="B148" s="6" t="s">
        <v>165</v>
      </c>
      <c r="C148" s="7" t="n">
        <v>25223.65</v>
      </c>
      <c r="D148" s="8" t="n">
        <v>45257</v>
      </c>
    </row>
    <row r="149" customFormat="false" ht="13" hidden="false" customHeight="false" outlineLevel="0" collapsed="false">
      <c r="A149" s="9" t="s">
        <v>92</v>
      </c>
      <c r="B149" s="9" t="s">
        <v>93</v>
      </c>
      <c r="C149" s="7" t="n">
        <v>88135.6</v>
      </c>
      <c r="D149" s="8" t="n">
        <v>45259</v>
      </c>
    </row>
    <row r="150" customFormat="false" ht="13" hidden="false" customHeight="false" outlineLevel="0" collapsed="false">
      <c r="A150" s="9" t="s">
        <v>166</v>
      </c>
      <c r="B150" s="9" t="s">
        <v>167</v>
      </c>
      <c r="C150" s="7" t="n">
        <v>13487.16</v>
      </c>
      <c r="D150" s="8" t="n">
        <v>45260</v>
      </c>
    </row>
    <row r="151" customFormat="false" ht="13" hidden="false" customHeight="false" outlineLevel="0" collapsed="false">
      <c r="A151" s="6" t="s">
        <v>168</v>
      </c>
      <c r="B151" s="6" t="s">
        <v>169</v>
      </c>
      <c r="C151" s="7" t="n">
        <v>16000</v>
      </c>
      <c r="D151" s="8" t="n">
        <v>45271</v>
      </c>
    </row>
    <row r="152" customFormat="false" ht="13" hidden="false" customHeight="false" outlineLevel="0" collapsed="false">
      <c r="A152" s="9" t="s">
        <v>170</v>
      </c>
      <c r="B152" s="9" t="s">
        <v>171</v>
      </c>
      <c r="C152" s="7" t="n">
        <v>13795.06</v>
      </c>
      <c r="D152" s="8" t="n">
        <v>45265</v>
      </c>
    </row>
    <row r="153" customFormat="false" ht="13" hidden="false" customHeight="false" outlineLevel="0" collapsed="false">
      <c r="A153" s="9" t="s">
        <v>143</v>
      </c>
      <c r="B153" s="9" t="s">
        <v>172</v>
      </c>
      <c r="C153" s="7" t="n">
        <v>34675.88</v>
      </c>
      <c r="D153" s="8" t="n">
        <v>45266</v>
      </c>
    </row>
    <row r="154" customFormat="false" ht="13" hidden="false" customHeight="false" outlineLevel="0" collapsed="false">
      <c r="A154" s="9" t="s">
        <v>143</v>
      </c>
      <c r="B154" s="9" t="s">
        <v>173</v>
      </c>
      <c r="C154" s="7" t="n">
        <v>35517.92</v>
      </c>
      <c r="D154" s="8" t="n">
        <v>45267</v>
      </c>
    </row>
    <row r="155" customFormat="false" ht="13" hidden="false" customHeight="false" outlineLevel="0" collapsed="false">
      <c r="A155" s="6" t="s">
        <v>143</v>
      </c>
      <c r="B155" s="6" t="s">
        <v>172</v>
      </c>
      <c r="C155" s="7" t="n">
        <v>39430.6</v>
      </c>
      <c r="D155" s="8" t="n">
        <v>45267</v>
      </c>
    </row>
    <row r="156" customFormat="false" ht="13" hidden="false" customHeight="false" outlineLevel="0" collapsed="false">
      <c r="A156" s="6" t="s">
        <v>136</v>
      </c>
      <c r="B156" s="6" t="s">
        <v>139</v>
      </c>
      <c r="C156" s="7" t="n">
        <v>80522.48</v>
      </c>
      <c r="D156" s="8" t="n">
        <v>45271</v>
      </c>
    </row>
    <row r="157" customFormat="false" ht="13" hidden="false" customHeight="false" outlineLevel="0" collapsed="false">
      <c r="A157" s="9" t="s">
        <v>174</v>
      </c>
      <c r="B157" s="9" t="s">
        <v>175</v>
      </c>
      <c r="C157" s="7" t="n">
        <v>127935.36</v>
      </c>
      <c r="D157" s="8" t="n">
        <v>45272</v>
      </c>
    </row>
    <row r="158" customFormat="false" ht="13" hidden="false" customHeight="false" outlineLevel="0" collapsed="false">
      <c r="A158" s="9" t="s">
        <v>176</v>
      </c>
      <c r="B158" s="9" t="s">
        <v>177</v>
      </c>
      <c r="C158" s="7" t="n">
        <v>36273.07</v>
      </c>
      <c r="D158" s="8" t="n">
        <v>45273</v>
      </c>
    </row>
    <row r="159" customFormat="false" ht="13" hidden="false" customHeight="false" outlineLevel="0" collapsed="false">
      <c r="A159" s="6" t="s">
        <v>178</v>
      </c>
      <c r="B159" s="6" t="s">
        <v>179</v>
      </c>
      <c r="C159" s="7" t="n">
        <v>24251.97</v>
      </c>
      <c r="D159" s="8" t="n">
        <v>45273</v>
      </c>
    </row>
    <row r="160" customFormat="false" ht="13" hidden="false" customHeight="false" outlineLevel="0" collapsed="false">
      <c r="A160" s="9" t="s">
        <v>31</v>
      </c>
      <c r="B160" s="9" t="s">
        <v>180</v>
      </c>
      <c r="C160" s="7" t="n">
        <v>68352.81</v>
      </c>
      <c r="D160" s="8" t="n">
        <v>45274</v>
      </c>
    </row>
    <row r="161" customFormat="false" ht="13" hidden="false" customHeight="false" outlineLevel="0" collapsed="false">
      <c r="A161" s="9" t="s">
        <v>25</v>
      </c>
      <c r="B161" s="9" t="s">
        <v>181</v>
      </c>
      <c r="C161" s="7" t="n">
        <v>11000</v>
      </c>
      <c r="D161" s="8" t="n">
        <v>45275</v>
      </c>
    </row>
    <row r="162" customFormat="false" ht="13" hidden="false" customHeight="false" outlineLevel="0" collapsed="false">
      <c r="A162" s="9" t="s">
        <v>25</v>
      </c>
      <c r="B162" s="9" t="s">
        <v>182</v>
      </c>
      <c r="C162" s="7" t="n">
        <v>11690.99</v>
      </c>
      <c r="D162" s="8" t="n">
        <v>45275</v>
      </c>
    </row>
    <row r="163" customFormat="false" ht="13" hidden="false" customHeight="false" outlineLevel="0" collapsed="false">
      <c r="A163" s="6" t="s">
        <v>122</v>
      </c>
      <c r="B163" s="6" t="s">
        <v>183</v>
      </c>
      <c r="C163" s="7" t="n">
        <v>12611</v>
      </c>
      <c r="D163" s="8" t="n">
        <v>45279</v>
      </c>
    </row>
    <row r="164" customFormat="false" ht="13" hidden="false" customHeight="false" outlineLevel="0" collapsed="false">
      <c r="A164" s="6" t="s">
        <v>122</v>
      </c>
      <c r="B164" s="6" t="s">
        <v>179</v>
      </c>
      <c r="C164" s="7" t="n">
        <v>23381.99</v>
      </c>
      <c r="D164" s="8" t="n">
        <v>45279</v>
      </c>
    </row>
    <row r="165" customFormat="false" ht="13" hidden="false" customHeight="false" outlineLevel="0" collapsed="false">
      <c r="A165" s="6" t="s">
        <v>122</v>
      </c>
      <c r="B165" s="6" t="s">
        <v>179</v>
      </c>
      <c r="C165" s="7" t="n">
        <v>23381.99</v>
      </c>
      <c r="D165" s="8" t="n">
        <v>45279</v>
      </c>
    </row>
    <row r="166" customFormat="false" ht="13" hidden="false" customHeight="false" outlineLevel="0" collapsed="false">
      <c r="A166" s="9" t="s">
        <v>122</v>
      </c>
      <c r="B166" s="9" t="s">
        <v>184</v>
      </c>
      <c r="C166" s="7" t="n">
        <v>23381.99</v>
      </c>
      <c r="D166" s="8" t="n">
        <v>45279</v>
      </c>
    </row>
    <row r="167" customFormat="false" ht="13" hidden="false" customHeight="false" outlineLevel="0" collapsed="false">
      <c r="A167" s="9" t="s">
        <v>25</v>
      </c>
      <c r="B167" s="9" t="s">
        <v>185</v>
      </c>
      <c r="C167" s="7" t="n">
        <v>12611</v>
      </c>
      <c r="D167" s="8" t="n">
        <v>45280</v>
      </c>
    </row>
    <row r="168" customFormat="false" ht="13" hidden="false" customHeight="false" outlineLevel="0" collapsed="false">
      <c r="A168" s="6" t="s">
        <v>12</v>
      </c>
      <c r="B168" s="6" t="s">
        <v>186</v>
      </c>
      <c r="C168" s="7" t="n">
        <v>50200.51</v>
      </c>
      <c r="D168" s="8" t="n">
        <v>45281</v>
      </c>
    </row>
    <row r="169" customFormat="false" ht="13" hidden="false" customHeight="false" outlineLevel="0" collapsed="false">
      <c r="A169" s="9" t="s">
        <v>6</v>
      </c>
      <c r="B169" s="9" t="s">
        <v>187</v>
      </c>
      <c r="C169" s="7" t="n">
        <v>12611.3</v>
      </c>
      <c r="D169" s="8" t="n">
        <v>45281</v>
      </c>
    </row>
    <row r="170" customFormat="false" ht="13" hidden="false" customHeight="false" outlineLevel="0" collapsed="false">
      <c r="A170" s="9" t="s">
        <v>6</v>
      </c>
      <c r="B170" s="9" t="s">
        <v>187</v>
      </c>
      <c r="C170" s="7" t="n">
        <v>25222.6</v>
      </c>
      <c r="D170" s="8" t="n">
        <v>45281</v>
      </c>
    </row>
    <row r="171" customFormat="false" ht="13" hidden="false" customHeight="false" outlineLevel="0" collapsed="false">
      <c r="A171" s="9" t="s">
        <v>122</v>
      </c>
      <c r="B171" s="9" t="s">
        <v>188</v>
      </c>
      <c r="C171" s="7" t="n">
        <v>12700</v>
      </c>
      <c r="D171" s="8" t="n">
        <v>45282</v>
      </c>
    </row>
    <row r="172" customFormat="false" ht="13" hidden="false" customHeight="false" outlineLevel="0" collapsed="false">
      <c r="A172" s="6" t="s">
        <v>122</v>
      </c>
      <c r="B172" s="6" t="s">
        <v>188</v>
      </c>
      <c r="C172" s="7" t="n">
        <v>12700</v>
      </c>
      <c r="D172" s="8" t="n">
        <v>45282</v>
      </c>
    </row>
    <row r="173" customFormat="false" ht="13" hidden="false" customHeight="false" outlineLevel="0" collapsed="false">
      <c r="A173" s="6" t="s">
        <v>122</v>
      </c>
      <c r="B173" s="6" t="s">
        <v>189</v>
      </c>
      <c r="C173" s="7" t="n">
        <v>12700</v>
      </c>
      <c r="D173" s="8" t="n">
        <v>45282</v>
      </c>
    </row>
    <row r="174" customFormat="false" ht="13" hidden="false" customHeight="false" outlineLevel="0" collapsed="false">
      <c r="A174" s="6" t="s">
        <v>122</v>
      </c>
      <c r="B174" s="6" t="s">
        <v>189</v>
      </c>
      <c r="C174" s="7" t="n">
        <v>12700</v>
      </c>
      <c r="D174" s="8" t="n">
        <v>45282</v>
      </c>
    </row>
    <row r="175" customFormat="false" ht="13" hidden="false" customHeight="false" outlineLevel="0" collapsed="false">
      <c r="A175" s="9" t="s">
        <v>122</v>
      </c>
      <c r="B175" s="9" t="s">
        <v>189</v>
      </c>
      <c r="C175" s="7" t="n">
        <v>12700</v>
      </c>
      <c r="D175" s="8" t="n">
        <v>45282</v>
      </c>
    </row>
    <row r="176" customFormat="false" ht="13" hidden="false" customHeight="false" outlineLevel="0" collapsed="false">
      <c r="A176" s="9" t="s">
        <v>122</v>
      </c>
      <c r="B176" s="9" t="s">
        <v>190</v>
      </c>
      <c r="C176" s="7" t="n">
        <v>23475</v>
      </c>
      <c r="D176" s="8" t="n">
        <v>45282</v>
      </c>
    </row>
    <row r="177" customFormat="false" ht="13" hidden="false" customHeight="false" outlineLevel="0" collapsed="false">
      <c r="A177" s="6" t="s">
        <v>122</v>
      </c>
      <c r="B177" s="6" t="s">
        <v>190</v>
      </c>
      <c r="C177" s="7" t="n">
        <v>23475</v>
      </c>
      <c r="D177" s="8" t="n">
        <v>45282</v>
      </c>
    </row>
    <row r="178" customFormat="false" ht="13" hidden="false" customHeight="false" outlineLevel="0" collapsed="false">
      <c r="A178" s="9" t="s">
        <v>97</v>
      </c>
      <c r="B178" s="9" t="s">
        <v>98</v>
      </c>
      <c r="C178" s="7" t="n">
        <v>21881.84</v>
      </c>
      <c r="D178" s="8" t="n">
        <v>45282</v>
      </c>
    </row>
    <row r="179" customFormat="false" ht="13" hidden="false" customHeight="false" outlineLevel="0" collapsed="false">
      <c r="A179" s="9" t="s">
        <v>191</v>
      </c>
      <c r="B179" s="9" t="s">
        <v>18</v>
      </c>
      <c r="C179" s="7" t="n">
        <v>28337.72</v>
      </c>
      <c r="D179" s="8" t="n">
        <v>45288</v>
      </c>
    </row>
    <row r="180" customFormat="false" ht="13" hidden="false" customHeight="false" outlineLevel="0" collapsed="false">
      <c r="A180" s="9" t="s">
        <v>31</v>
      </c>
      <c r="B180" s="9" t="s">
        <v>192</v>
      </c>
      <c r="C180" s="7" t="n">
        <v>15870.64</v>
      </c>
      <c r="D180" s="8" t="n">
        <v>45289</v>
      </c>
    </row>
    <row r="181" s="13" customFormat="true" ht="11.5" hidden="false" customHeight="false" outlineLevel="0" collapsed="false">
      <c r="A181" s="10" t="s">
        <v>193</v>
      </c>
      <c r="B181" s="10"/>
      <c r="C181" s="11" t="n">
        <f aca="false">SUM(C7:C180)</f>
        <v>11507089.96</v>
      </c>
      <c r="D181" s="12"/>
    </row>
  </sheetData>
  <mergeCells count="4">
    <mergeCell ref="B1:B6"/>
    <mergeCell ref="C1:C6"/>
    <mergeCell ref="D1:D6"/>
    <mergeCell ref="A181:B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34.08"/>
    <col collapsed="false" customWidth="true" hidden="false" outlineLevel="0" max="2" min="2" style="1" width="29.72"/>
    <col collapsed="false" customWidth="true" hidden="false" outlineLevel="0" max="3" min="3" style="1" width="12.99"/>
    <col collapsed="false" customWidth="true" hidden="false" outlineLevel="0" max="4" min="4" style="1" width="10.62"/>
  </cols>
  <sheetData>
    <row r="1" customFormat="false" ht="34.5" hidden="false" customHeight="false" outlineLevel="0" collapsed="false">
      <c r="A1" s="14" t="s">
        <v>194</v>
      </c>
      <c r="B1" s="14" t="s">
        <v>195</v>
      </c>
      <c r="C1" s="15" t="s">
        <v>196</v>
      </c>
      <c r="D1" s="15" t="s">
        <v>197</v>
      </c>
    </row>
    <row r="2" customFormat="false" ht="13" hidden="false" customHeight="false" outlineLevel="0" collapsed="false">
      <c r="A2" s="16" t="s">
        <v>198</v>
      </c>
      <c r="B2" s="17" t="s">
        <v>199</v>
      </c>
      <c r="C2" s="18" t="n">
        <v>12611.3</v>
      </c>
      <c r="D2" s="19" t="n">
        <v>44929</v>
      </c>
    </row>
    <row r="3" customFormat="false" ht="13" hidden="false" customHeight="false" outlineLevel="0" collapsed="false">
      <c r="A3" s="9" t="s">
        <v>200</v>
      </c>
      <c r="B3" s="9" t="s">
        <v>201</v>
      </c>
      <c r="C3" s="7" t="n">
        <v>24251.97</v>
      </c>
      <c r="D3" s="20" t="n">
        <v>44930</v>
      </c>
    </row>
    <row r="4" customFormat="false" ht="13" hidden="false" customHeight="false" outlineLevel="0" collapsed="false">
      <c r="A4" s="9" t="s">
        <v>202</v>
      </c>
      <c r="B4" s="9" t="s">
        <v>203</v>
      </c>
      <c r="C4" s="7" t="n">
        <v>12611.3</v>
      </c>
      <c r="D4" s="20" t="n">
        <v>44942</v>
      </c>
    </row>
    <row r="5" customFormat="false" ht="13" hidden="false" customHeight="false" outlineLevel="0" collapsed="false">
      <c r="A5" s="9" t="s">
        <v>204</v>
      </c>
      <c r="B5" s="9" t="s">
        <v>205</v>
      </c>
      <c r="C5" s="7" t="n">
        <v>701040</v>
      </c>
      <c r="D5" s="20" t="n">
        <v>44943</v>
      </c>
    </row>
    <row r="6" customFormat="false" ht="13" hidden="false" customHeight="false" outlineLevel="0" collapsed="false">
      <c r="A6" s="9" t="s">
        <v>206</v>
      </c>
      <c r="B6" s="6" t="s">
        <v>207</v>
      </c>
      <c r="C6" s="7" t="n">
        <v>23382</v>
      </c>
      <c r="D6" s="20" t="n">
        <v>44944</v>
      </c>
    </row>
    <row r="7" customFormat="false" ht="13" hidden="false" customHeight="false" outlineLevel="0" collapsed="false">
      <c r="A7" s="9" t="s">
        <v>206</v>
      </c>
      <c r="B7" s="6" t="s">
        <v>208</v>
      </c>
      <c r="C7" s="7" t="n">
        <v>23382</v>
      </c>
      <c r="D7" s="20" t="n">
        <v>44944</v>
      </c>
    </row>
    <row r="8" customFormat="false" ht="13" hidden="false" customHeight="false" outlineLevel="0" collapsed="false">
      <c r="A8" s="6" t="s">
        <v>209</v>
      </c>
      <c r="B8" s="6" t="s">
        <v>210</v>
      </c>
      <c r="C8" s="7" t="n">
        <v>28133.05</v>
      </c>
      <c r="D8" s="20" t="n">
        <v>44944</v>
      </c>
    </row>
    <row r="9" customFormat="false" ht="13" hidden="false" customHeight="false" outlineLevel="0" collapsed="false">
      <c r="A9" s="9" t="s">
        <v>211</v>
      </c>
      <c r="B9" s="9" t="s">
        <v>212</v>
      </c>
      <c r="C9" s="7" t="n">
        <v>27216</v>
      </c>
      <c r="D9" s="20" t="n">
        <v>44956</v>
      </c>
    </row>
    <row r="10" customFormat="false" ht="13" hidden="false" customHeight="false" outlineLevel="0" collapsed="false">
      <c r="A10" s="9" t="s">
        <v>213</v>
      </c>
      <c r="B10" s="9" t="s">
        <v>214</v>
      </c>
      <c r="C10" s="7" t="n">
        <v>188992.49</v>
      </c>
      <c r="D10" s="20" t="n">
        <v>44959</v>
      </c>
    </row>
    <row r="11" customFormat="false" ht="13" hidden="false" customHeight="false" outlineLevel="0" collapsed="false">
      <c r="A11" s="9" t="s">
        <v>213</v>
      </c>
      <c r="B11" s="6" t="s">
        <v>214</v>
      </c>
      <c r="C11" s="7" t="n">
        <v>132294.75</v>
      </c>
      <c r="D11" s="20" t="n">
        <v>44959</v>
      </c>
    </row>
    <row r="12" customFormat="false" ht="13" hidden="false" customHeight="false" outlineLevel="0" collapsed="false">
      <c r="A12" s="9" t="s">
        <v>213</v>
      </c>
      <c r="B12" s="9" t="s">
        <v>214</v>
      </c>
      <c r="C12" s="7" t="n">
        <v>56697.73</v>
      </c>
      <c r="D12" s="20" t="n">
        <v>44959</v>
      </c>
    </row>
    <row r="13" customFormat="false" ht="13" hidden="false" customHeight="false" outlineLevel="0" collapsed="false">
      <c r="A13" s="9" t="s">
        <v>213</v>
      </c>
      <c r="B13" s="9" t="s">
        <v>214</v>
      </c>
      <c r="C13" s="7" t="n">
        <v>32261.12</v>
      </c>
      <c r="D13" s="20" t="n">
        <v>44959</v>
      </c>
    </row>
    <row r="14" customFormat="false" ht="13" hidden="false" customHeight="false" outlineLevel="0" collapsed="false">
      <c r="A14" s="9" t="s">
        <v>213</v>
      </c>
      <c r="B14" s="9" t="s">
        <v>214</v>
      </c>
      <c r="C14" s="7" t="n">
        <v>22582.77</v>
      </c>
      <c r="D14" s="20" t="n">
        <v>44959</v>
      </c>
    </row>
    <row r="15" customFormat="false" ht="13" hidden="false" customHeight="false" outlineLevel="0" collapsed="false">
      <c r="A15" s="9" t="s">
        <v>198</v>
      </c>
      <c r="B15" s="6" t="s">
        <v>215</v>
      </c>
      <c r="C15" s="7" t="n">
        <v>20000</v>
      </c>
      <c r="D15" s="20" t="n">
        <v>44960</v>
      </c>
    </row>
    <row r="16" customFormat="false" ht="13" hidden="false" customHeight="false" outlineLevel="0" collapsed="false">
      <c r="A16" s="9" t="s">
        <v>213</v>
      </c>
      <c r="B16" s="6" t="s">
        <v>216</v>
      </c>
      <c r="C16" s="7" t="n">
        <v>27891.73</v>
      </c>
      <c r="D16" s="20" t="n">
        <v>44964</v>
      </c>
    </row>
    <row r="17" customFormat="false" ht="13" hidden="false" customHeight="false" outlineLevel="0" collapsed="false">
      <c r="A17" s="6" t="s">
        <v>217</v>
      </c>
      <c r="B17" s="6" t="s">
        <v>218</v>
      </c>
      <c r="C17" s="7" t="n">
        <v>23382</v>
      </c>
      <c r="D17" s="20" t="n">
        <v>44964</v>
      </c>
    </row>
    <row r="18" customFormat="false" ht="13" hidden="false" customHeight="false" outlineLevel="0" collapsed="false">
      <c r="A18" s="6" t="s">
        <v>217</v>
      </c>
      <c r="B18" s="9" t="s">
        <v>219</v>
      </c>
      <c r="C18" s="7" t="n">
        <v>23382</v>
      </c>
      <c r="D18" s="20" t="n">
        <v>44964</v>
      </c>
    </row>
    <row r="19" customFormat="false" ht="13" hidden="false" customHeight="false" outlineLevel="0" collapsed="false">
      <c r="A19" s="6" t="s">
        <v>217</v>
      </c>
      <c r="B19" s="9" t="s">
        <v>220</v>
      </c>
      <c r="C19" s="7" t="n">
        <v>70146</v>
      </c>
      <c r="D19" s="20" t="n">
        <v>44964</v>
      </c>
    </row>
    <row r="20" customFormat="false" ht="13" hidden="false" customHeight="false" outlineLevel="0" collapsed="false">
      <c r="A20" s="9" t="s">
        <v>213</v>
      </c>
      <c r="B20" s="6" t="s">
        <v>221</v>
      </c>
      <c r="C20" s="7" t="n">
        <v>24612.21</v>
      </c>
      <c r="D20" s="20" t="n">
        <v>44966</v>
      </c>
    </row>
    <row r="21" customFormat="false" ht="13" hidden="false" customHeight="false" outlineLevel="0" collapsed="false">
      <c r="A21" s="9" t="s">
        <v>213</v>
      </c>
      <c r="B21" s="9" t="s">
        <v>222</v>
      </c>
      <c r="C21" s="7" t="n">
        <v>42289.59</v>
      </c>
      <c r="D21" s="20" t="n">
        <v>44966</v>
      </c>
    </row>
    <row r="22" customFormat="false" ht="13" hidden="false" customHeight="false" outlineLevel="0" collapsed="false">
      <c r="A22" s="9" t="s">
        <v>223</v>
      </c>
      <c r="B22" s="9" t="s">
        <v>224</v>
      </c>
      <c r="C22" s="7" t="n">
        <v>21493.69</v>
      </c>
      <c r="D22" s="20" t="n">
        <v>44970</v>
      </c>
    </row>
    <row r="23" customFormat="false" ht="13" hidden="false" customHeight="false" outlineLevel="0" collapsed="false">
      <c r="A23" s="9" t="s">
        <v>223</v>
      </c>
      <c r="B23" s="9" t="s">
        <v>225</v>
      </c>
      <c r="C23" s="7" t="n">
        <v>22238.91</v>
      </c>
      <c r="D23" s="20" t="n">
        <v>44970</v>
      </c>
    </row>
    <row r="24" customFormat="false" ht="13" hidden="false" customHeight="false" outlineLevel="0" collapsed="false">
      <c r="A24" s="9" t="s">
        <v>223</v>
      </c>
      <c r="B24" s="6" t="s">
        <v>226</v>
      </c>
      <c r="C24" s="7" t="n">
        <v>15840.83</v>
      </c>
      <c r="D24" s="20" t="n">
        <v>44970</v>
      </c>
    </row>
    <row r="25" customFormat="false" ht="13" hidden="false" customHeight="false" outlineLevel="0" collapsed="false">
      <c r="A25" s="6" t="s">
        <v>227</v>
      </c>
      <c r="B25" s="6" t="s">
        <v>228</v>
      </c>
      <c r="C25" s="7" t="n">
        <v>28304.59</v>
      </c>
      <c r="D25" s="20" t="n">
        <v>44972</v>
      </c>
    </row>
    <row r="26" customFormat="false" ht="13" hidden="false" customHeight="false" outlineLevel="0" collapsed="false">
      <c r="A26" s="6" t="s">
        <v>229</v>
      </c>
      <c r="B26" s="6" t="s">
        <v>230</v>
      </c>
      <c r="C26" s="7" t="n">
        <v>117562.5</v>
      </c>
      <c r="D26" s="20" t="n">
        <v>44974</v>
      </c>
    </row>
    <row r="27" customFormat="false" ht="13" hidden="false" customHeight="false" outlineLevel="0" collapsed="false">
      <c r="A27" s="9" t="s">
        <v>213</v>
      </c>
      <c r="B27" s="9" t="s">
        <v>231</v>
      </c>
      <c r="C27" s="7" t="n">
        <v>61394.73</v>
      </c>
      <c r="D27" s="20" t="n">
        <v>44988</v>
      </c>
    </row>
    <row r="28" customFormat="false" ht="13" hidden="false" customHeight="false" outlineLevel="0" collapsed="false">
      <c r="A28" s="9" t="s">
        <v>213</v>
      </c>
      <c r="B28" s="9" t="s">
        <v>231</v>
      </c>
      <c r="C28" s="7" t="n">
        <v>71560.86</v>
      </c>
      <c r="D28" s="20" t="n">
        <v>44988</v>
      </c>
    </row>
    <row r="29" customFormat="false" ht="13" hidden="false" customHeight="false" outlineLevel="0" collapsed="false">
      <c r="A29" s="6" t="s">
        <v>232</v>
      </c>
      <c r="B29" s="6" t="s">
        <v>233</v>
      </c>
      <c r="C29" s="7" t="n">
        <v>17227.5</v>
      </c>
      <c r="D29" s="20" t="n">
        <v>44991</v>
      </c>
    </row>
    <row r="30" customFormat="false" ht="36" hidden="false" customHeight="false" outlineLevel="0" collapsed="false">
      <c r="A30" s="9" t="s">
        <v>234</v>
      </c>
      <c r="B30" s="21" t="s">
        <v>235</v>
      </c>
      <c r="C30" s="7" t="n">
        <v>10000</v>
      </c>
      <c r="D30" s="20" t="n">
        <v>44992</v>
      </c>
    </row>
    <row r="31" customFormat="false" ht="13" hidden="false" customHeight="false" outlineLevel="0" collapsed="false">
      <c r="A31" s="9" t="s">
        <v>213</v>
      </c>
      <c r="B31" s="9" t="s">
        <v>236</v>
      </c>
      <c r="C31" s="7" t="n">
        <v>50870.61</v>
      </c>
      <c r="D31" s="20" t="n">
        <v>44993</v>
      </c>
    </row>
    <row r="32" customFormat="false" ht="13" hidden="false" customHeight="false" outlineLevel="0" collapsed="false">
      <c r="A32" s="9" t="s">
        <v>213</v>
      </c>
      <c r="B32" s="9" t="s">
        <v>236</v>
      </c>
      <c r="C32" s="7" t="n">
        <v>35609.42</v>
      </c>
      <c r="D32" s="20" t="n">
        <v>44993</v>
      </c>
    </row>
    <row r="33" customFormat="false" ht="13" hidden="false" customHeight="false" outlineLevel="0" collapsed="false">
      <c r="A33" s="9" t="s">
        <v>213</v>
      </c>
      <c r="B33" s="6" t="s">
        <v>236</v>
      </c>
      <c r="C33" s="7" t="n">
        <v>15261.18</v>
      </c>
      <c r="D33" s="20" t="n">
        <v>44993</v>
      </c>
    </row>
    <row r="34" customFormat="false" ht="13" hidden="false" customHeight="false" outlineLevel="0" collapsed="false">
      <c r="A34" s="9" t="s">
        <v>213</v>
      </c>
      <c r="B34" s="6" t="s">
        <v>236</v>
      </c>
      <c r="C34" s="7" t="n">
        <v>36253</v>
      </c>
      <c r="D34" s="20" t="n">
        <v>44993</v>
      </c>
    </row>
    <row r="35" customFormat="false" ht="13" hidden="false" customHeight="false" outlineLevel="0" collapsed="false">
      <c r="A35" s="9" t="s">
        <v>213</v>
      </c>
      <c r="B35" s="6" t="s">
        <v>236</v>
      </c>
      <c r="C35" s="7" t="n">
        <v>25377.1</v>
      </c>
      <c r="D35" s="20" t="n">
        <v>44993</v>
      </c>
    </row>
    <row r="36" customFormat="false" ht="13" hidden="false" customHeight="false" outlineLevel="0" collapsed="false">
      <c r="A36" s="9" t="s">
        <v>213</v>
      </c>
      <c r="B36" s="9" t="s">
        <v>236</v>
      </c>
      <c r="C36" s="7" t="n">
        <v>10875.91</v>
      </c>
      <c r="D36" s="20" t="n">
        <v>44993</v>
      </c>
    </row>
    <row r="37" customFormat="false" ht="13" hidden="false" customHeight="false" outlineLevel="0" collapsed="false">
      <c r="A37" s="9" t="s">
        <v>211</v>
      </c>
      <c r="B37" s="9" t="s">
        <v>237</v>
      </c>
      <c r="C37" s="7" t="n">
        <v>10239</v>
      </c>
      <c r="D37" s="20" t="n">
        <v>44994</v>
      </c>
    </row>
    <row r="38" customFormat="false" ht="13" hidden="false" customHeight="false" outlineLevel="0" collapsed="false">
      <c r="A38" s="6" t="s">
        <v>238</v>
      </c>
      <c r="B38" s="6" t="s">
        <v>239</v>
      </c>
      <c r="C38" s="7" t="n">
        <v>20904</v>
      </c>
      <c r="D38" s="20" t="n">
        <v>44998</v>
      </c>
    </row>
    <row r="39" customFormat="false" ht="13" hidden="false" customHeight="false" outlineLevel="0" collapsed="false">
      <c r="A39" s="6" t="s">
        <v>217</v>
      </c>
      <c r="B39" s="9" t="s">
        <v>240</v>
      </c>
      <c r="C39" s="7" t="n">
        <v>18000</v>
      </c>
      <c r="D39" s="20" t="n">
        <v>45005</v>
      </c>
    </row>
    <row r="40" customFormat="false" ht="13" hidden="false" customHeight="false" outlineLevel="0" collapsed="false">
      <c r="A40" s="9" t="s">
        <v>241</v>
      </c>
      <c r="B40" s="9" t="s">
        <v>242</v>
      </c>
      <c r="C40" s="7" t="n">
        <v>25000</v>
      </c>
      <c r="D40" s="20" t="n">
        <v>45006</v>
      </c>
    </row>
    <row r="41" customFormat="false" ht="36" hidden="false" customHeight="false" outlineLevel="0" collapsed="false">
      <c r="A41" s="9" t="s">
        <v>243</v>
      </c>
      <c r="B41" s="21" t="s">
        <v>235</v>
      </c>
      <c r="C41" s="7" t="n">
        <v>10000</v>
      </c>
      <c r="D41" s="20" t="n">
        <v>45013</v>
      </c>
    </row>
    <row r="42" customFormat="false" ht="13" hidden="false" customHeight="false" outlineLevel="0" collapsed="false">
      <c r="A42" s="6" t="s">
        <v>244</v>
      </c>
      <c r="B42" s="6" t="s">
        <v>245</v>
      </c>
      <c r="C42" s="7" t="n">
        <v>39500</v>
      </c>
      <c r="D42" s="20" t="n">
        <v>45014</v>
      </c>
    </row>
    <row r="43" customFormat="false" ht="36" hidden="false" customHeight="false" outlineLevel="0" collapsed="false">
      <c r="A43" s="6" t="s">
        <v>246</v>
      </c>
      <c r="B43" s="21" t="s">
        <v>235</v>
      </c>
      <c r="C43" s="7" t="n">
        <v>30000</v>
      </c>
      <c r="D43" s="20" t="n">
        <v>45014</v>
      </c>
    </row>
    <row r="44" customFormat="false" ht="13" hidden="false" customHeight="false" outlineLevel="0" collapsed="false">
      <c r="A44" s="9" t="s">
        <v>213</v>
      </c>
      <c r="B44" s="6" t="s">
        <v>247</v>
      </c>
      <c r="C44" s="7" t="n">
        <v>287502.61</v>
      </c>
      <c r="D44" s="20" t="n">
        <v>45019</v>
      </c>
    </row>
    <row r="45" customFormat="false" ht="13" hidden="false" customHeight="false" outlineLevel="0" collapsed="false">
      <c r="A45" s="9" t="s">
        <v>213</v>
      </c>
      <c r="B45" s="9" t="s">
        <v>247</v>
      </c>
      <c r="C45" s="7" t="n">
        <v>143991.19</v>
      </c>
      <c r="D45" s="20" t="n">
        <v>45019</v>
      </c>
    </row>
    <row r="46" customFormat="false" ht="13" hidden="false" customHeight="false" outlineLevel="0" collapsed="false">
      <c r="A46" s="9" t="s">
        <v>57</v>
      </c>
      <c r="B46" s="9" t="s">
        <v>248</v>
      </c>
      <c r="C46" s="7" t="n">
        <v>12726</v>
      </c>
      <c r="D46" s="20" t="n">
        <v>45019</v>
      </c>
    </row>
    <row r="47" customFormat="false" ht="13" hidden="false" customHeight="false" outlineLevel="0" collapsed="false">
      <c r="A47" s="9" t="s">
        <v>213</v>
      </c>
      <c r="B47" s="6" t="s">
        <v>249</v>
      </c>
      <c r="C47" s="7" t="n">
        <v>16977.86</v>
      </c>
      <c r="D47" s="20" t="n">
        <v>45020</v>
      </c>
    </row>
    <row r="48" customFormat="false" ht="13" hidden="false" customHeight="false" outlineLevel="0" collapsed="false">
      <c r="A48" s="9" t="s">
        <v>250</v>
      </c>
      <c r="B48" s="9" t="s">
        <v>251</v>
      </c>
      <c r="C48" s="7" t="n">
        <v>59373</v>
      </c>
      <c r="D48" s="20" t="n">
        <v>45022</v>
      </c>
    </row>
    <row r="49" customFormat="false" ht="13" hidden="false" customHeight="false" outlineLevel="0" collapsed="false">
      <c r="A49" s="9" t="s">
        <v>213</v>
      </c>
      <c r="B49" s="9" t="s">
        <v>252</v>
      </c>
      <c r="C49" s="7" t="n">
        <v>64137.29</v>
      </c>
      <c r="D49" s="20" t="n">
        <v>45023</v>
      </c>
    </row>
    <row r="50" customFormat="false" ht="13" hidden="false" customHeight="false" outlineLevel="0" collapsed="false">
      <c r="A50" s="9" t="s">
        <v>213</v>
      </c>
      <c r="B50" s="9" t="s">
        <v>249</v>
      </c>
      <c r="C50" s="7" t="n">
        <v>96204.83</v>
      </c>
      <c r="D50" s="20" t="n">
        <v>45028</v>
      </c>
    </row>
    <row r="51" customFormat="false" ht="13" hidden="false" customHeight="false" outlineLevel="0" collapsed="false">
      <c r="A51" s="6" t="s">
        <v>253</v>
      </c>
      <c r="B51" s="6" t="s">
        <v>254</v>
      </c>
      <c r="C51" s="7" t="n">
        <v>56149.6</v>
      </c>
      <c r="D51" s="20" t="n">
        <v>45029</v>
      </c>
    </row>
    <row r="52" customFormat="false" ht="13" hidden="false" customHeight="false" outlineLevel="0" collapsed="false">
      <c r="A52" s="9" t="s">
        <v>213</v>
      </c>
      <c r="B52" s="6" t="s">
        <v>255</v>
      </c>
      <c r="C52" s="7" t="n">
        <v>79040.64</v>
      </c>
      <c r="D52" s="20" t="n">
        <v>45030</v>
      </c>
    </row>
    <row r="53" customFormat="false" ht="13" hidden="false" customHeight="false" outlineLevel="0" collapsed="false">
      <c r="A53" s="9" t="s">
        <v>213</v>
      </c>
      <c r="B53" s="6" t="s">
        <v>256</v>
      </c>
      <c r="C53" s="7" t="n">
        <v>15683.87</v>
      </c>
      <c r="D53" s="20" t="n">
        <v>45033</v>
      </c>
    </row>
    <row r="54" customFormat="false" ht="13" hidden="false" customHeight="false" outlineLevel="0" collapsed="false">
      <c r="A54" s="9" t="s">
        <v>213</v>
      </c>
      <c r="B54" s="9" t="s">
        <v>257</v>
      </c>
      <c r="C54" s="7" t="n">
        <v>43471.03</v>
      </c>
      <c r="D54" s="20" t="n">
        <v>45033</v>
      </c>
    </row>
    <row r="55" customFormat="false" ht="13" hidden="false" customHeight="false" outlineLevel="0" collapsed="false">
      <c r="A55" s="9" t="s">
        <v>213</v>
      </c>
      <c r="B55" s="9" t="s">
        <v>258</v>
      </c>
      <c r="C55" s="7" t="n">
        <v>35849.87</v>
      </c>
      <c r="D55" s="20" t="n">
        <v>45035</v>
      </c>
    </row>
    <row r="56" customFormat="false" ht="13" hidden="false" customHeight="false" outlineLevel="0" collapsed="false">
      <c r="A56" s="9" t="s">
        <v>213</v>
      </c>
      <c r="B56" s="6" t="s">
        <v>259</v>
      </c>
      <c r="C56" s="7" t="n">
        <v>41900.05</v>
      </c>
      <c r="D56" s="20" t="n">
        <v>45035</v>
      </c>
    </row>
    <row r="57" customFormat="false" ht="13" hidden="false" customHeight="false" outlineLevel="0" collapsed="false">
      <c r="A57" s="9" t="s">
        <v>70</v>
      </c>
      <c r="B57" s="9" t="s">
        <v>260</v>
      </c>
      <c r="C57" s="7" t="n">
        <v>16000</v>
      </c>
      <c r="D57" s="20" t="n">
        <v>45035</v>
      </c>
    </row>
    <row r="58" customFormat="false" ht="13" hidden="false" customHeight="false" outlineLevel="0" collapsed="false">
      <c r="A58" s="9" t="s">
        <v>213</v>
      </c>
      <c r="B58" s="9" t="s">
        <v>261</v>
      </c>
      <c r="C58" s="7" t="n">
        <v>26141.49</v>
      </c>
      <c r="D58" s="20" t="n">
        <v>45049</v>
      </c>
    </row>
    <row r="59" customFormat="false" ht="13" hidden="false" customHeight="false" outlineLevel="0" collapsed="false">
      <c r="A59" s="9" t="s">
        <v>73</v>
      </c>
      <c r="B59" s="9" t="s">
        <v>262</v>
      </c>
      <c r="C59" s="7" t="n">
        <v>20408.8</v>
      </c>
      <c r="D59" s="20" t="n">
        <v>45055</v>
      </c>
    </row>
    <row r="60" customFormat="false" ht="13" hidden="false" customHeight="false" outlineLevel="0" collapsed="false">
      <c r="A60" s="9" t="s">
        <v>213</v>
      </c>
      <c r="B60" s="6" t="s">
        <v>263</v>
      </c>
      <c r="C60" s="7" t="n">
        <v>17805.36</v>
      </c>
      <c r="D60" s="20" t="n">
        <v>45055</v>
      </c>
    </row>
    <row r="61" customFormat="false" ht="13" hidden="false" customHeight="false" outlineLevel="0" collapsed="false">
      <c r="A61" s="9" t="s">
        <v>213</v>
      </c>
      <c r="B61" s="6" t="s">
        <v>263</v>
      </c>
      <c r="C61" s="7" t="n">
        <v>12463.75</v>
      </c>
      <c r="D61" s="20" t="n">
        <v>45055</v>
      </c>
    </row>
    <row r="62" customFormat="false" ht="13" hidden="false" customHeight="false" outlineLevel="0" collapsed="false">
      <c r="A62" s="9" t="s">
        <v>213</v>
      </c>
      <c r="B62" s="6" t="s">
        <v>264</v>
      </c>
      <c r="C62" s="7" t="n">
        <v>10200</v>
      </c>
      <c r="D62" s="20" t="n">
        <v>45056</v>
      </c>
    </row>
    <row r="63" customFormat="false" ht="13" hidden="false" customHeight="false" outlineLevel="0" collapsed="false">
      <c r="A63" s="9" t="s">
        <v>213</v>
      </c>
      <c r="B63" s="9" t="s">
        <v>265</v>
      </c>
      <c r="C63" s="7" t="n">
        <v>25187.33</v>
      </c>
      <c r="D63" s="20" t="n">
        <v>45056</v>
      </c>
    </row>
    <row r="64" customFormat="false" ht="13" hidden="false" customHeight="false" outlineLevel="0" collapsed="false">
      <c r="A64" s="6" t="s">
        <v>217</v>
      </c>
      <c r="B64" s="9" t="s">
        <v>266</v>
      </c>
      <c r="C64" s="7" t="n">
        <v>23382</v>
      </c>
      <c r="D64" s="20" t="n">
        <v>45057</v>
      </c>
    </row>
    <row r="65" customFormat="false" ht="13" hidden="false" customHeight="false" outlineLevel="0" collapsed="false">
      <c r="A65" s="6" t="s">
        <v>217</v>
      </c>
      <c r="B65" s="6" t="s">
        <v>240</v>
      </c>
      <c r="C65" s="7" t="n">
        <v>18000</v>
      </c>
      <c r="D65" s="20" t="n">
        <v>45058</v>
      </c>
    </row>
    <row r="66" customFormat="false" ht="13" hidden="false" customHeight="false" outlineLevel="0" collapsed="false">
      <c r="A66" s="9" t="s">
        <v>79</v>
      </c>
      <c r="B66" s="9" t="s">
        <v>267</v>
      </c>
      <c r="C66" s="7" t="n">
        <v>14449.97</v>
      </c>
      <c r="D66" s="20" t="n">
        <v>45061</v>
      </c>
    </row>
    <row r="67" customFormat="false" ht="13" hidden="false" customHeight="false" outlineLevel="0" collapsed="false">
      <c r="A67" s="9" t="s">
        <v>213</v>
      </c>
      <c r="B67" s="9" t="s">
        <v>268</v>
      </c>
      <c r="C67" s="7" t="n">
        <v>67630.64</v>
      </c>
      <c r="D67" s="20" t="n">
        <v>45062</v>
      </c>
    </row>
    <row r="68" customFormat="false" ht="13" hidden="false" customHeight="false" outlineLevel="0" collapsed="false">
      <c r="A68" s="9" t="s">
        <v>213</v>
      </c>
      <c r="B68" s="9" t="s">
        <v>269</v>
      </c>
      <c r="C68" s="7" t="n">
        <v>45589.03</v>
      </c>
      <c r="D68" s="20" t="n">
        <v>45062</v>
      </c>
    </row>
    <row r="69" customFormat="false" ht="13" hidden="false" customHeight="false" outlineLevel="0" collapsed="false">
      <c r="A69" s="6" t="s">
        <v>217</v>
      </c>
      <c r="B69" s="6" t="s">
        <v>270</v>
      </c>
      <c r="C69" s="7" t="n">
        <v>21491.88</v>
      </c>
      <c r="D69" s="20" t="n">
        <v>45069</v>
      </c>
    </row>
    <row r="70" customFormat="false" ht="13" hidden="false" customHeight="false" outlineLevel="0" collapsed="false">
      <c r="A70" s="9" t="s">
        <v>213</v>
      </c>
      <c r="B70" s="6" t="s">
        <v>271</v>
      </c>
      <c r="C70" s="7" t="n">
        <v>55378.78</v>
      </c>
      <c r="D70" s="20" t="n">
        <v>45070</v>
      </c>
    </row>
    <row r="71" customFormat="false" ht="13" hidden="false" customHeight="false" outlineLevel="0" collapsed="false">
      <c r="A71" s="9" t="s">
        <v>213</v>
      </c>
      <c r="B71" s="6" t="s">
        <v>272</v>
      </c>
      <c r="C71" s="7" t="n">
        <v>43295.24</v>
      </c>
      <c r="D71" s="20" t="n">
        <v>45070</v>
      </c>
    </row>
    <row r="72" customFormat="false" ht="13" hidden="false" customHeight="false" outlineLevel="0" collapsed="false">
      <c r="A72" s="9" t="s">
        <v>204</v>
      </c>
      <c r="B72" s="9" t="s">
        <v>273</v>
      </c>
      <c r="C72" s="7" t="n">
        <v>2582876.03</v>
      </c>
      <c r="D72" s="20" t="n">
        <v>45076</v>
      </c>
    </row>
    <row r="73" customFormat="false" ht="13" hidden="false" customHeight="false" outlineLevel="0" collapsed="false">
      <c r="A73" s="9" t="s">
        <v>88</v>
      </c>
      <c r="B73" s="9" t="s">
        <v>274</v>
      </c>
      <c r="C73" s="7" t="n">
        <v>48000</v>
      </c>
      <c r="D73" s="20" t="n">
        <v>45098</v>
      </c>
    </row>
    <row r="74" customFormat="false" ht="13" hidden="false" customHeight="false" outlineLevel="0" collapsed="false">
      <c r="A74" s="9" t="s">
        <v>213</v>
      </c>
      <c r="B74" s="6" t="s">
        <v>275</v>
      </c>
      <c r="C74" s="7" t="n">
        <v>53207.61</v>
      </c>
      <c r="D74" s="20" t="n">
        <v>45100</v>
      </c>
    </row>
    <row r="75" customFormat="false" ht="13" hidden="false" customHeight="false" outlineLevel="0" collapsed="false">
      <c r="A75" s="9" t="s">
        <v>213</v>
      </c>
      <c r="B75" s="9" t="s">
        <v>275</v>
      </c>
      <c r="C75" s="7" t="n">
        <v>37245.32</v>
      </c>
      <c r="D75" s="20" t="n">
        <v>45100</v>
      </c>
    </row>
    <row r="76" customFormat="false" ht="13" hidden="false" customHeight="false" outlineLevel="0" collapsed="false">
      <c r="A76" s="9" t="s">
        <v>213</v>
      </c>
      <c r="B76" s="9" t="s">
        <v>275</v>
      </c>
      <c r="C76" s="7" t="n">
        <v>15962.29</v>
      </c>
      <c r="D76" s="20" t="n">
        <v>45100</v>
      </c>
    </row>
    <row r="77" customFormat="false" ht="13" hidden="false" customHeight="false" outlineLevel="0" collapsed="false">
      <c r="A77" s="9" t="s">
        <v>57</v>
      </c>
      <c r="B77" s="9" t="s">
        <v>276</v>
      </c>
      <c r="C77" s="7" t="n">
        <v>11215</v>
      </c>
      <c r="D77" s="20" t="n">
        <v>45103</v>
      </c>
    </row>
    <row r="78" customFormat="false" ht="24" hidden="false" customHeight="false" outlineLevel="0" collapsed="false">
      <c r="A78" s="21" t="s">
        <v>277</v>
      </c>
      <c r="B78" s="6" t="s">
        <v>278</v>
      </c>
      <c r="C78" s="7" t="n">
        <v>158202.4</v>
      </c>
      <c r="D78" s="20" t="n">
        <v>45114</v>
      </c>
    </row>
    <row r="79" customFormat="false" ht="13" hidden="false" customHeight="false" outlineLevel="0" collapsed="false">
      <c r="A79" s="9" t="s">
        <v>213</v>
      </c>
      <c r="B79" s="6" t="s">
        <v>279</v>
      </c>
      <c r="C79" s="7" t="n">
        <v>13666.32</v>
      </c>
      <c r="D79" s="20" t="n">
        <v>45117</v>
      </c>
    </row>
    <row r="80" customFormat="false" ht="13" hidden="false" customHeight="false" outlineLevel="0" collapsed="false">
      <c r="A80" s="9" t="s">
        <v>213</v>
      </c>
      <c r="B80" s="6" t="s">
        <v>280</v>
      </c>
      <c r="C80" s="7" t="n">
        <v>50086.23</v>
      </c>
      <c r="D80" s="20" t="n">
        <v>45117</v>
      </c>
    </row>
    <row r="81" customFormat="false" ht="13" hidden="false" customHeight="false" outlineLevel="0" collapsed="false">
      <c r="A81" s="9" t="s">
        <v>213</v>
      </c>
      <c r="B81" s="9" t="s">
        <v>281</v>
      </c>
      <c r="C81" s="7" t="n">
        <v>27895.3</v>
      </c>
      <c r="D81" s="20" t="n">
        <v>45117</v>
      </c>
    </row>
    <row r="82" customFormat="false" ht="13" hidden="false" customHeight="false" outlineLevel="0" collapsed="false">
      <c r="A82" s="9" t="s">
        <v>97</v>
      </c>
      <c r="B82" s="9" t="s">
        <v>282</v>
      </c>
      <c r="C82" s="7" t="n">
        <v>62479.5</v>
      </c>
      <c r="D82" s="20" t="n">
        <v>45117</v>
      </c>
    </row>
    <row r="83" customFormat="false" ht="13" hidden="false" customHeight="false" outlineLevel="0" collapsed="false">
      <c r="A83" s="9" t="s">
        <v>213</v>
      </c>
      <c r="B83" s="6" t="s">
        <v>283</v>
      </c>
      <c r="C83" s="7" t="n">
        <v>53170.65</v>
      </c>
      <c r="D83" s="20" t="n">
        <v>45120</v>
      </c>
    </row>
    <row r="84" customFormat="false" ht="13" hidden="false" customHeight="false" outlineLevel="0" collapsed="false">
      <c r="A84" s="9" t="s">
        <v>213</v>
      </c>
      <c r="B84" s="9" t="s">
        <v>284</v>
      </c>
      <c r="C84" s="7" t="n">
        <v>17500</v>
      </c>
      <c r="D84" s="20" t="n">
        <v>45126</v>
      </c>
    </row>
    <row r="85" customFormat="false" ht="13" hidden="false" customHeight="false" outlineLevel="0" collapsed="false">
      <c r="A85" s="9" t="s">
        <v>101</v>
      </c>
      <c r="B85" s="9" t="s">
        <v>285</v>
      </c>
      <c r="C85" s="7" t="n">
        <v>10600</v>
      </c>
      <c r="D85" s="20" t="n">
        <v>45128</v>
      </c>
    </row>
    <row r="86" customFormat="false" ht="13" hidden="false" customHeight="false" outlineLevel="0" collapsed="false">
      <c r="A86" s="9" t="s">
        <v>286</v>
      </c>
      <c r="B86" s="9" t="s">
        <v>287</v>
      </c>
      <c r="C86" s="7" t="n">
        <v>197000</v>
      </c>
      <c r="D86" s="20" t="n">
        <v>45131</v>
      </c>
    </row>
    <row r="87" customFormat="false" ht="36" hidden="false" customHeight="false" outlineLevel="0" collapsed="false">
      <c r="A87" s="9" t="s">
        <v>288</v>
      </c>
      <c r="B87" s="21" t="s">
        <v>235</v>
      </c>
      <c r="C87" s="7" t="n">
        <v>90666.66</v>
      </c>
      <c r="D87" s="20" t="n">
        <v>45140</v>
      </c>
    </row>
    <row r="88" customFormat="false" ht="13" hidden="false" customHeight="false" outlineLevel="0" collapsed="false">
      <c r="A88" s="9" t="s">
        <v>213</v>
      </c>
      <c r="B88" s="6" t="s">
        <v>289</v>
      </c>
      <c r="C88" s="7" t="n">
        <v>36033</v>
      </c>
      <c r="D88" s="20" t="n">
        <v>45141</v>
      </c>
    </row>
    <row r="89" customFormat="false" ht="13" hidden="false" customHeight="false" outlineLevel="0" collapsed="false">
      <c r="A89" s="6" t="s">
        <v>290</v>
      </c>
      <c r="B89" s="6" t="s">
        <v>291</v>
      </c>
      <c r="C89" s="7" t="n">
        <v>12000</v>
      </c>
      <c r="D89" s="20" t="n">
        <v>45141</v>
      </c>
    </row>
    <row r="90" customFormat="false" ht="13" hidden="false" customHeight="false" outlineLevel="0" collapsed="false">
      <c r="A90" s="6" t="s">
        <v>290</v>
      </c>
      <c r="B90" s="9" t="s">
        <v>203</v>
      </c>
      <c r="C90" s="7" t="n">
        <v>12000</v>
      </c>
      <c r="D90" s="20" t="n">
        <v>45141</v>
      </c>
    </row>
    <row r="91" customFormat="false" ht="13" hidden="false" customHeight="false" outlineLevel="0" collapsed="false">
      <c r="A91" s="6" t="s">
        <v>290</v>
      </c>
      <c r="B91" s="9" t="s">
        <v>292</v>
      </c>
      <c r="C91" s="7" t="n">
        <v>12000</v>
      </c>
      <c r="D91" s="20" t="n">
        <v>45141</v>
      </c>
    </row>
    <row r="92" customFormat="false" ht="13" hidden="false" customHeight="false" outlineLevel="0" collapsed="false">
      <c r="A92" s="6" t="s">
        <v>290</v>
      </c>
      <c r="B92" s="6" t="s">
        <v>292</v>
      </c>
      <c r="C92" s="7" t="n">
        <v>18000</v>
      </c>
      <c r="D92" s="20" t="n">
        <v>45141</v>
      </c>
    </row>
    <row r="93" customFormat="false" ht="24" hidden="false" customHeight="false" outlineLevel="0" collapsed="false">
      <c r="A93" s="21" t="s">
        <v>277</v>
      </c>
      <c r="B93" s="6" t="s">
        <v>278</v>
      </c>
      <c r="C93" s="7" t="n">
        <v>385692.8</v>
      </c>
      <c r="D93" s="20" t="n">
        <v>45141</v>
      </c>
    </row>
    <row r="94" customFormat="false" ht="13" hidden="false" customHeight="false" outlineLevel="0" collapsed="false">
      <c r="A94" s="9" t="s">
        <v>110</v>
      </c>
      <c r="B94" s="9" t="s">
        <v>293</v>
      </c>
      <c r="C94" s="7" t="n">
        <v>17505</v>
      </c>
      <c r="D94" s="20" t="n">
        <v>45145</v>
      </c>
    </row>
    <row r="95" customFormat="false" ht="13" hidden="false" customHeight="false" outlineLevel="0" collapsed="false">
      <c r="A95" s="9" t="s">
        <v>244</v>
      </c>
      <c r="B95" s="9" t="s">
        <v>294</v>
      </c>
      <c r="C95" s="7" t="n">
        <v>29087.5</v>
      </c>
      <c r="D95" s="20" t="n">
        <v>45152</v>
      </c>
    </row>
    <row r="96" customFormat="false" ht="13" hidden="false" customHeight="false" outlineLevel="0" collapsed="false">
      <c r="A96" s="6" t="s">
        <v>295</v>
      </c>
      <c r="B96" s="6" t="s">
        <v>296</v>
      </c>
      <c r="C96" s="7" t="n">
        <v>32000</v>
      </c>
      <c r="D96" s="20" t="n">
        <v>45156</v>
      </c>
    </row>
    <row r="97" customFormat="false" ht="13" hidden="false" customHeight="false" outlineLevel="0" collapsed="false">
      <c r="A97" s="9" t="s">
        <v>213</v>
      </c>
      <c r="B97" s="6" t="s">
        <v>297</v>
      </c>
      <c r="C97" s="7" t="n">
        <v>20218.69</v>
      </c>
      <c r="D97" s="20" t="n">
        <v>45159</v>
      </c>
    </row>
    <row r="98" customFormat="false" ht="13" hidden="false" customHeight="false" outlineLevel="0" collapsed="false">
      <c r="A98" s="9" t="s">
        <v>213</v>
      </c>
      <c r="B98" s="6" t="s">
        <v>298</v>
      </c>
      <c r="C98" s="7" t="n">
        <v>58063.45</v>
      </c>
      <c r="D98" s="20" t="n">
        <v>45159</v>
      </c>
    </row>
    <row r="99" customFormat="false" ht="13" hidden="false" customHeight="false" outlineLevel="0" collapsed="false">
      <c r="A99" s="9" t="s">
        <v>213</v>
      </c>
      <c r="B99" s="9" t="s">
        <v>299</v>
      </c>
      <c r="C99" s="7" t="n">
        <v>58569.4</v>
      </c>
      <c r="D99" s="20" t="n">
        <v>45159</v>
      </c>
    </row>
    <row r="100" customFormat="false" ht="13" hidden="false" customHeight="false" outlineLevel="0" collapsed="false">
      <c r="A100" s="9" t="s">
        <v>213</v>
      </c>
      <c r="B100" s="9" t="s">
        <v>297</v>
      </c>
      <c r="C100" s="7" t="n">
        <v>119145.05</v>
      </c>
      <c r="D100" s="20" t="n">
        <v>45159</v>
      </c>
    </row>
    <row r="101" customFormat="false" ht="13" hidden="false" customHeight="false" outlineLevel="0" collapsed="false">
      <c r="A101" s="9" t="s">
        <v>213</v>
      </c>
      <c r="B101" s="6" t="s">
        <v>300</v>
      </c>
      <c r="C101" s="7" t="n">
        <v>18375.65</v>
      </c>
      <c r="D101" s="20" t="n">
        <v>45159</v>
      </c>
    </row>
    <row r="102" customFormat="false" ht="13" hidden="false" customHeight="false" outlineLevel="0" collapsed="false">
      <c r="A102" s="9" t="s">
        <v>213</v>
      </c>
      <c r="B102" s="9" t="s">
        <v>221</v>
      </c>
      <c r="C102" s="7" t="n">
        <v>19312.01</v>
      </c>
      <c r="D102" s="20" t="n">
        <v>45168</v>
      </c>
    </row>
    <row r="103" customFormat="false" ht="13" hidden="false" customHeight="false" outlineLevel="0" collapsed="false">
      <c r="A103" s="9" t="s">
        <v>301</v>
      </c>
      <c r="B103" s="9" t="s">
        <v>302</v>
      </c>
      <c r="C103" s="7" t="n">
        <v>21660.58</v>
      </c>
      <c r="D103" s="20" t="n">
        <v>45169</v>
      </c>
    </row>
    <row r="104" customFormat="false" ht="13" hidden="false" customHeight="false" outlineLevel="0" collapsed="false">
      <c r="A104" s="9" t="s">
        <v>303</v>
      </c>
      <c r="B104" s="9" t="s">
        <v>304</v>
      </c>
      <c r="C104" s="7" t="n">
        <v>12611</v>
      </c>
      <c r="D104" s="20" t="n">
        <v>45170</v>
      </c>
    </row>
    <row r="105" customFormat="false" ht="13" hidden="false" customHeight="false" outlineLevel="0" collapsed="false">
      <c r="A105" s="9" t="s">
        <v>213</v>
      </c>
      <c r="B105" s="6" t="s">
        <v>305</v>
      </c>
      <c r="C105" s="7" t="n">
        <v>39946.91</v>
      </c>
      <c r="D105" s="20" t="n">
        <v>45173</v>
      </c>
    </row>
    <row r="106" customFormat="false" ht="13" hidden="false" customHeight="false" outlineLevel="0" collapsed="false">
      <c r="A106" s="9" t="s">
        <v>213</v>
      </c>
      <c r="B106" s="6" t="s">
        <v>275</v>
      </c>
      <c r="C106" s="7" t="n">
        <v>13358.12</v>
      </c>
      <c r="D106" s="20" t="n">
        <v>45174</v>
      </c>
    </row>
    <row r="107" customFormat="false" ht="13" hidden="false" customHeight="false" outlineLevel="0" collapsed="false">
      <c r="A107" s="9" t="s">
        <v>213</v>
      </c>
      <c r="B107" s="6" t="s">
        <v>275</v>
      </c>
      <c r="C107" s="7" t="n">
        <v>21452.97</v>
      </c>
      <c r="D107" s="20" t="n">
        <v>45174</v>
      </c>
    </row>
    <row r="108" customFormat="false" ht="13" hidden="false" customHeight="false" outlineLevel="0" collapsed="false">
      <c r="A108" s="9" t="s">
        <v>213</v>
      </c>
      <c r="B108" s="9" t="s">
        <v>249</v>
      </c>
      <c r="C108" s="7" t="n">
        <v>21944.09</v>
      </c>
      <c r="D108" s="20" t="n">
        <v>45174</v>
      </c>
    </row>
    <row r="109" customFormat="false" ht="13" hidden="false" customHeight="false" outlineLevel="0" collapsed="false">
      <c r="A109" s="9" t="s">
        <v>213</v>
      </c>
      <c r="B109" s="9" t="s">
        <v>247</v>
      </c>
      <c r="C109" s="7" t="n">
        <v>25979.38</v>
      </c>
      <c r="D109" s="20" t="n">
        <v>45174</v>
      </c>
    </row>
    <row r="110" customFormat="false" ht="13" hidden="false" customHeight="false" outlineLevel="0" collapsed="false">
      <c r="A110" s="9" t="s">
        <v>213</v>
      </c>
      <c r="B110" s="6" t="s">
        <v>275</v>
      </c>
      <c r="C110" s="7" t="n">
        <v>30647.08</v>
      </c>
      <c r="D110" s="20" t="n">
        <v>45174</v>
      </c>
    </row>
    <row r="111" customFormat="false" ht="13" hidden="false" customHeight="false" outlineLevel="0" collapsed="false">
      <c r="A111" s="9" t="s">
        <v>213</v>
      </c>
      <c r="B111" s="9" t="s">
        <v>306</v>
      </c>
      <c r="C111" s="7" t="n">
        <v>34146.72</v>
      </c>
      <c r="D111" s="20" t="n">
        <v>45174</v>
      </c>
    </row>
    <row r="112" customFormat="false" ht="13" hidden="false" customHeight="false" outlineLevel="0" collapsed="false">
      <c r="A112" s="9" t="s">
        <v>213</v>
      </c>
      <c r="B112" s="9" t="s">
        <v>306</v>
      </c>
      <c r="C112" s="7" t="n">
        <v>78005.51</v>
      </c>
      <c r="D112" s="20" t="n">
        <v>45174</v>
      </c>
    </row>
    <row r="113" customFormat="false" ht="13" hidden="false" customHeight="false" outlineLevel="0" collapsed="false">
      <c r="A113" s="9" t="s">
        <v>213</v>
      </c>
      <c r="B113" s="9" t="s">
        <v>307</v>
      </c>
      <c r="C113" s="7" t="n">
        <v>94376.58</v>
      </c>
      <c r="D113" s="20" t="n">
        <v>45180</v>
      </c>
    </row>
    <row r="114" customFormat="false" ht="13" hidden="false" customHeight="false" outlineLevel="0" collapsed="false">
      <c r="A114" s="9" t="s">
        <v>213</v>
      </c>
      <c r="B114" s="6" t="s">
        <v>308</v>
      </c>
      <c r="C114" s="7" t="n">
        <v>35744.15</v>
      </c>
      <c r="D114" s="20" t="n">
        <v>45180</v>
      </c>
    </row>
    <row r="115" customFormat="false" ht="13" hidden="false" customHeight="false" outlineLevel="0" collapsed="false">
      <c r="A115" s="9" t="s">
        <v>213</v>
      </c>
      <c r="B115" s="6" t="s">
        <v>309</v>
      </c>
      <c r="C115" s="7" t="n">
        <v>37427.4</v>
      </c>
      <c r="D115" s="20" t="n">
        <v>45180</v>
      </c>
    </row>
    <row r="116" customFormat="false" ht="13" hidden="false" customHeight="false" outlineLevel="0" collapsed="false">
      <c r="A116" s="9" t="s">
        <v>213</v>
      </c>
      <c r="B116" s="6" t="s">
        <v>310</v>
      </c>
      <c r="C116" s="7" t="n">
        <v>40525.5</v>
      </c>
      <c r="D116" s="20" t="n">
        <v>45180</v>
      </c>
    </row>
    <row r="117" customFormat="false" ht="13" hidden="false" customHeight="false" outlineLevel="0" collapsed="false">
      <c r="A117" s="9" t="s">
        <v>133</v>
      </c>
      <c r="B117" s="9" t="s">
        <v>311</v>
      </c>
      <c r="C117" s="7" t="n">
        <v>108256.67</v>
      </c>
      <c r="D117" s="20" t="n">
        <v>45184</v>
      </c>
    </row>
    <row r="118" customFormat="false" ht="13" hidden="false" customHeight="false" outlineLevel="0" collapsed="false">
      <c r="A118" s="9" t="s">
        <v>213</v>
      </c>
      <c r="B118" s="9" t="s">
        <v>312</v>
      </c>
      <c r="C118" s="7" t="n">
        <v>71482.08</v>
      </c>
      <c r="D118" s="20" t="n">
        <v>45187</v>
      </c>
    </row>
    <row r="119" customFormat="false" ht="13" hidden="false" customHeight="false" outlineLevel="0" collapsed="false">
      <c r="A119" s="6" t="s">
        <v>313</v>
      </c>
      <c r="B119" s="6" t="s">
        <v>314</v>
      </c>
      <c r="C119" s="7" t="n">
        <v>15867</v>
      </c>
      <c r="D119" s="20" t="n">
        <v>45190</v>
      </c>
    </row>
    <row r="120" customFormat="false" ht="13" hidden="false" customHeight="false" outlineLevel="0" collapsed="false">
      <c r="A120" s="9" t="s">
        <v>315</v>
      </c>
      <c r="B120" s="9" t="s">
        <v>316</v>
      </c>
      <c r="C120" s="7" t="n">
        <v>749400.19</v>
      </c>
      <c r="D120" s="20" t="n">
        <v>45190</v>
      </c>
    </row>
    <row r="121" customFormat="false" ht="13" hidden="false" customHeight="false" outlineLevel="0" collapsed="false">
      <c r="A121" s="9" t="s">
        <v>213</v>
      </c>
      <c r="B121" s="9" t="s">
        <v>261</v>
      </c>
      <c r="C121" s="7" t="n">
        <v>24179.59</v>
      </c>
      <c r="D121" s="20" t="n">
        <v>45195</v>
      </c>
    </row>
    <row r="122" customFormat="false" ht="13" hidden="false" customHeight="false" outlineLevel="0" collapsed="false">
      <c r="A122" s="9" t="s">
        <v>213</v>
      </c>
      <c r="B122" s="9" t="s">
        <v>261</v>
      </c>
      <c r="C122" s="7" t="n">
        <v>137017.64</v>
      </c>
      <c r="D122" s="20" t="n">
        <v>45195</v>
      </c>
    </row>
    <row r="123" customFormat="false" ht="13" hidden="false" customHeight="false" outlineLevel="0" collapsed="false">
      <c r="A123" s="6" t="s">
        <v>141</v>
      </c>
      <c r="B123" s="6" t="s">
        <v>317</v>
      </c>
      <c r="C123" s="7" t="n">
        <v>20288</v>
      </c>
      <c r="D123" s="20" t="n">
        <v>45208</v>
      </c>
    </row>
    <row r="124" customFormat="false" ht="13" hidden="false" customHeight="false" outlineLevel="0" collapsed="false">
      <c r="A124" s="9" t="s">
        <v>213</v>
      </c>
      <c r="B124" s="6" t="s">
        <v>318</v>
      </c>
      <c r="C124" s="7" t="n">
        <v>38074.48</v>
      </c>
      <c r="D124" s="20" t="n">
        <v>45212</v>
      </c>
    </row>
    <row r="125" customFormat="false" ht="24" hidden="false" customHeight="false" outlineLevel="0" collapsed="false">
      <c r="A125" s="6" t="s">
        <v>290</v>
      </c>
      <c r="B125" s="22" t="s">
        <v>319</v>
      </c>
      <c r="C125" s="7" t="n">
        <v>11130.82</v>
      </c>
      <c r="D125" s="20" t="n">
        <v>45219</v>
      </c>
    </row>
    <row r="126" customFormat="false" ht="13" hidden="false" customHeight="false" outlineLevel="0" collapsed="false">
      <c r="A126" s="9" t="s">
        <v>213</v>
      </c>
      <c r="B126" s="9" t="s">
        <v>281</v>
      </c>
      <c r="C126" s="7" t="n">
        <v>14343.71</v>
      </c>
      <c r="D126" s="20" t="n">
        <v>45223</v>
      </c>
    </row>
    <row r="127" customFormat="false" ht="13" hidden="false" customHeight="false" outlineLevel="0" collapsed="false">
      <c r="A127" s="9" t="s">
        <v>241</v>
      </c>
      <c r="B127" s="9" t="s">
        <v>320</v>
      </c>
      <c r="C127" s="7" t="n">
        <v>17337.97</v>
      </c>
      <c r="D127" s="20" t="n">
        <v>45224</v>
      </c>
    </row>
    <row r="128" customFormat="false" ht="13" hidden="false" customHeight="false" outlineLevel="0" collapsed="false">
      <c r="A128" s="9" t="s">
        <v>241</v>
      </c>
      <c r="B128" s="6" t="s">
        <v>321</v>
      </c>
      <c r="C128" s="7" t="n">
        <v>55588.22</v>
      </c>
      <c r="D128" s="20" t="n">
        <v>45224</v>
      </c>
    </row>
    <row r="129" customFormat="false" ht="13" hidden="false" customHeight="false" outlineLevel="0" collapsed="false">
      <c r="A129" s="9" t="s">
        <v>198</v>
      </c>
      <c r="B129" s="9" t="s">
        <v>215</v>
      </c>
      <c r="C129" s="7" t="n">
        <v>30000</v>
      </c>
      <c r="D129" s="20" t="n">
        <v>45229</v>
      </c>
    </row>
    <row r="130" customFormat="false" ht="13" hidden="false" customHeight="false" outlineLevel="0" collapsed="false">
      <c r="A130" s="9" t="s">
        <v>322</v>
      </c>
      <c r="B130" s="9" t="s">
        <v>323</v>
      </c>
      <c r="C130" s="7" t="n">
        <v>20881.99</v>
      </c>
      <c r="D130" s="20" t="n">
        <v>45230</v>
      </c>
    </row>
    <row r="131" customFormat="false" ht="13" hidden="false" customHeight="false" outlineLevel="0" collapsed="false">
      <c r="A131" s="9" t="s">
        <v>213</v>
      </c>
      <c r="B131" s="9" t="s">
        <v>268</v>
      </c>
      <c r="C131" s="7" t="n">
        <v>10906</v>
      </c>
      <c r="D131" s="20" t="n">
        <v>45240</v>
      </c>
    </row>
    <row r="132" customFormat="false" ht="13" hidden="false" customHeight="false" outlineLevel="0" collapsed="false">
      <c r="A132" s="9" t="s">
        <v>213</v>
      </c>
      <c r="B132" s="6" t="s">
        <v>268</v>
      </c>
      <c r="C132" s="7" t="n">
        <v>22416.05</v>
      </c>
      <c r="D132" s="20" t="n">
        <v>45240</v>
      </c>
    </row>
    <row r="133" customFormat="false" ht="13" hidden="false" customHeight="false" outlineLevel="0" collapsed="false">
      <c r="A133" s="6" t="s">
        <v>324</v>
      </c>
      <c r="B133" s="6" t="s">
        <v>199</v>
      </c>
      <c r="C133" s="7" t="n">
        <v>69990.8</v>
      </c>
      <c r="D133" s="20" t="n">
        <v>45244</v>
      </c>
    </row>
    <row r="134" customFormat="false" ht="13" hidden="false" customHeight="false" outlineLevel="0" collapsed="false">
      <c r="A134" s="9" t="s">
        <v>206</v>
      </c>
      <c r="B134" s="6" t="s">
        <v>323</v>
      </c>
      <c r="C134" s="7" t="n">
        <v>23382</v>
      </c>
      <c r="D134" s="20" t="n">
        <v>45246</v>
      </c>
    </row>
    <row r="135" customFormat="false" ht="13" hidden="false" customHeight="false" outlineLevel="0" collapsed="false">
      <c r="A135" s="9" t="s">
        <v>213</v>
      </c>
      <c r="B135" s="9" t="s">
        <v>325</v>
      </c>
      <c r="C135" s="7" t="n">
        <v>18610.62</v>
      </c>
      <c r="D135" s="20" t="n">
        <v>45247</v>
      </c>
    </row>
    <row r="136" customFormat="false" ht="13" hidden="false" customHeight="false" outlineLevel="0" collapsed="false">
      <c r="A136" s="9" t="s">
        <v>204</v>
      </c>
      <c r="B136" s="9" t="s">
        <v>326</v>
      </c>
      <c r="C136" s="7" t="n">
        <v>477819.2</v>
      </c>
      <c r="D136" s="20" t="n">
        <v>45247</v>
      </c>
    </row>
    <row r="137" customFormat="false" ht="13" hidden="false" customHeight="false" outlineLevel="0" collapsed="false">
      <c r="A137" s="9" t="s">
        <v>213</v>
      </c>
      <c r="B137" s="6" t="s">
        <v>327</v>
      </c>
      <c r="C137" s="7" t="n">
        <v>34695.43</v>
      </c>
      <c r="D137" s="20" t="n">
        <v>45251</v>
      </c>
    </row>
    <row r="138" customFormat="false" ht="13" hidden="false" customHeight="false" outlineLevel="0" collapsed="false">
      <c r="A138" s="9" t="s">
        <v>328</v>
      </c>
      <c r="B138" s="9" t="s">
        <v>329</v>
      </c>
      <c r="C138" s="7" t="n">
        <v>22600</v>
      </c>
      <c r="D138" s="20" t="n">
        <v>45252</v>
      </c>
    </row>
    <row r="139" customFormat="false" ht="13" hidden="false" customHeight="false" outlineLevel="0" collapsed="false">
      <c r="A139" s="6" t="s">
        <v>217</v>
      </c>
      <c r="B139" s="9" t="s">
        <v>330</v>
      </c>
      <c r="C139" s="7" t="n">
        <v>23382</v>
      </c>
      <c r="D139" s="20" t="n">
        <v>45253</v>
      </c>
    </row>
    <row r="140" customFormat="false" ht="13" hidden="false" customHeight="false" outlineLevel="0" collapsed="false">
      <c r="A140" s="6" t="s">
        <v>217</v>
      </c>
      <c r="B140" s="9" t="s">
        <v>323</v>
      </c>
      <c r="C140" s="7" t="n">
        <v>70146</v>
      </c>
      <c r="D140" s="20" t="n">
        <v>45253</v>
      </c>
    </row>
    <row r="141" customFormat="false" ht="13" hidden="false" customHeight="false" outlineLevel="0" collapsed="false">
      <c r="A141" s="6" t="s">
        <v>217</v>
      </c>
      <c r="B141" s="6" t="s">
        <v>331</v>
      </c>
      <c r="C141" s="7" t="n">
        <v>46944.32</v>
      </c>
      <c r="D141" s="20" t="n">
        <v>45253</v>
      </c>
    </row>
    <row r="142" customFormat="false" ht="13" hidden="false" customHeight="false" outlineLevel="0" collapsed="false">
      <c r="A142" s="9" t="s">
        <v>213</v>
      </c>
      <c r="B142" s="6" t="s">
        <v>332</v>
      </c>
      <c r="C142" s="7" t="n">
        <v>19406.25</v>
      </c>
      <c r="D142" s="20" t="n">
        <v>45254</v>
      </c>
    </row>
    <row r="143" customFormat="false" ht="13" hidden="false" customHeight="false" outlineLevel="0" collapsed="false">
      <c r="A143" s="9" t="s">
        <v>213</v>
      </c>
      <c r="B143" s="6" t="s">
        <v>333</v>
      </c>
      <c r="C143" s="7" t="n">
        <v>25223.65</v>
      </c>
      <c r="D143" s="20" t="n">
        <v>45257</v>
      </c>
    </row>
    <row r="144" customFormat="false" ht="24" hidden="false" customHeight="false" outlineLevel="0" collapsed="false">
      <c r="A144" s="21" t="s">
        <v>277</v>
      </c>
      <c r="B144" s="6" t="s">
        <v>278</v>
      </c>
      <c r="C144" s="7" t="n">
        <v>88135.6</v>
      </c>
      <c r="D144" s="20" t="n">
        <v>45259</v>
      </c>
    </row>
    <row r="145" customFormat="false" ht="13" hidden="false" customHeight="false" outlineLevel="0" collapsed="false">
      <c r="A145" s="9" t="s">
        <v>334</v>
      </c>
      <c r="B145" s="9" t="s">
        <v>335</v>
      </c>
      <c r="C145" s="7" t="n">
        <v>13487.16</v>
      </c>
      <c r="D145" s="20" t="n">
        <v>45260</v>
      </c>
    </row>
    <row r="146" customFormat="false" ht="13" hidden="false" customHeight="false" outlineLevel="0" collapsed="false">
      <c r="A146" s="9" t="s">
        <v>336</v>
      </c>
      <c r="B146" s="6" t="s">
        <v>337</v>
      </c>
      <c r="C146" s="7" t="n">
        <v>16000</v>
      </c>
      <c r="D146" s="20" t="n">
        <v>45271</v>
      </c>
    </row>
    <row r="147" customFormat="false" ht="13" hidden="false" customHeight="false" outlineLevel="0" collapsed="false">
      <c r="A147" s="9" t="s">
        <v>338</v>
      </c>
      <c r="B147" s="9" t="s">
        <v>339</v>
      </c>
      <c r="C147" s="7" t="n">
        <v>13795.06</v>
      </c>
      <c r="D147" s="20" t="n">
        <v>45265</v>
      </c>
    </row>
    <row r="148" customFormat="false" ht="13" hidden="false" customHeight="false" outlineLevel="0" collapsed="false">
      <c r="A148" s="9" t="s">
        <v>213</v>
      </c>
      <c r="B148" s="9" t="s">
        <v>340</v>
      </c>
      <c r="C148" s="7" t="n">
        <v>34675.88</v>
      </c>
      <c r="D148" s="20" t="n">
        <v>45266</v>
      </c>
    </row>
    <row r="149" customFormat="false" ht="13" hidden="false" customHeight="false" outlineLevel="0" collapsed="false">
      <c r="A149" s="9" t="s">
        <v>213</v>
      </c>
      <c r="B149" s="9" t="s">
        <v>341</v>
      </c>
      <c r="C149" s="7" t="n">
        <v>35517.92</v>
      </c>
      <c r="D149" s="20" t="n">
        <v>45267</v>
      </c>
    </row>
    <row r="150" customFormat="false" ht="13" hidden="false" customHeight="false" outlineLevel="0" collapsed="false">
      <c r="A150" s="9" t="s">
        <v>213</v>
      </c>
      <c r="B150" s="6" t="s">
        <v>340</v>
      </c>
      <c r="C150" s="7" t="n">
        <v>39430.6</v>
      </c>
      <c r="D150" s="20" t="n">
        <v>45267</v>
      </c>
    </row>
    <row r="151" customFormat="false" ht="13" hidden="false" customHeight="false" outlineLevel="0" collapsed="false">
      <c r="A151" s="6" t="s">
        <v>313</v>
      </c>
      <c r="B151" s="9" t="s">
        <v>316</v>
      </c>
      <c r="C151" s="7" t="n">
        <v>80522.48</v>
      </c>
      <c r="D151" s="20" t="n">
        <v>45271</v>
      </c>
    </row>
    <row r="152" customFormat="false" ht="13" hidden="false" customHeight="false" outlineLevel="0" collapsed="false">
      <c r="A152" s="9" t="s">
        <v>342</v>
      </c>
      <c r="B152" s="9" t="s">
        <v>343</v>
      </c>
      <c r="C152" s="7" t="n">
        <v>127935.36</v>
      </c>
      <c r="D152" s="20" t="n">
        <v>45272</v>
      </c>
    </row>
    <row r="153" customFormat="false" ht="13" hidden="false" customHeight="false" outlineLevel="0" collapsed="false">
      <c r="A153" s="9" t="s">
        <v>176</v>
      </c>
      <c r="B153" s="9" t="s">
        <v>344</v>
      </c>
      <c r="C153" s="7" t="n">
        <v>36273.07</v>
      </c>
      <c r="D153" s="20" t="n">
        <v>45273</v>
      </c>
    </row>
    <row r="154" customFormat="false" ht="13" hidden="false" customHeight="false" outlineLevel="0" collapsed="false">
      <c r="A154" s="9" t="s">
        <v>200</v>
      </c>
      <c r="B154" s="6" t="s">
        <v>345</v>
      </c>
      <c r="C154" s="7" t="n">
        <v>24251.97</v>
      </c>
      <c r="D154" s="20" t="n">
        <v>45273</v>
      </c>
    </row>
    <row r="155" customFormat="false" ht="13" hidden="false" customHeight="false" outlineLevel="0" collapsed="false">
      <c r="A155" s="9" t="s">
        <v>223</v>
      </c>
      <c r="B155" s="9" t="s">
        <v>346</v>
      </c>
      <c r="C155" s="7" t="n">
        <v>68352.81</v>
      </c>
      <c r="D155" s="20" t="n">
        <v>45274</v>
      </c>
    </row>
    <row r="156" customFormat="false" ht="13" hidden="false" customHeight="false" outlineLevel="0" collapsed="false">
      <c r="A156" s="6" t="s">
        <v>217</v>
      </c>
      <c r="B156" s="9" t="s">
        <v>347</v>
      </c>
      <c r="C156" s="7" t="n">
        <v>11000</v>
      </c>
      <c r="D156" s="20" t="n">
        <v>45275</v>
      </c>
    </row>
    <row r="157" customFormat="false" ht="13" hidden="false" customHeight="false" outlineLevel="0" collapsed="false">
      <c r="A157" s="6" t="s">
        <v>217</v>
      </c>
      <c r="B157" s="9" t="s">
        <v>348</v>
      </c>
      <c r="C157" s="7" t="n">
        <v>11690.99</v>
      </c>
      <c r="D157" s="20" t="n">
        <v>45275</v>
      </c>
    </row>
    <row r="158" customFormat="false" ht="13" hidden="false" customHeight="false" outlineLevel="0" collapsed="false">
      <c r="A158" s="9" t="s">
        <v>303</v>
      </c>
      <c r="B158" s="6" t="s">
        <v>304</v>
      </c>
      <c r="C158" s="7" t="n">
        <v>12611</v>
      </c>
      <c r="D158" s="20" t="n">
        <v>45279</v>
      </c>
    </row>
    <row r="159" customFormat="false" ht="13" hidden="false" customHeight="false" outlineLevel="0" collapsed="false">
      <c r="A159" s="9" t="s">
        <v>303</v>
      </c>
      <c r="B159" s="6" t="s">
        <v>345</v>
      </c>
      <c r="C159" s="7" t="n">
        <v>23381.99</v>
      </c>
      <c r="D159" s="20" t="n">
        <v>45279</v>
      </c>
    </row>
    <row r="160" customFormat="false" ht="13" hidden="false" customHeight="false" outlineLevel="0" collapsed="false">
      <c r="A160" s="9" t="s">
        <v>303</v>
      </c>
      <c r="B160" s="6" t="s">
        <v>345</v>
      </c>
      <c r="C160" s="7" t="n">
        <v>23381.99</v>
      </c>
      <c r="D160" s="20" t="n">
        <v>45279</v>
      </c>
    </row>
    <row r="161" customFormat="false" ht="13" hidden="false" customHeight="false" outlineLevel="0" collapsed="false">
      <c r="A161" s="9" t="s">
        <v>303</v>
      </c>
      <c r="B161" s="9" t="s">
        <v>349</v>
      </c>
      <c r="C161" s="7" t="n">
        <v>23381.99</v>
      </c>
      <c r="D161" s="20" t="n">
        <v>45279</v>
      </c>
    </row>
    <row r="162" customFormat="false" ht="13" hidden="false" customHeight="false" outlineLevel="0" collapsed="false">
      <c r="A162" s="6" t="s">
        <v>217</v>
      </c>
      <c r="B162" s="9" t="s">
        <v>350</v>
      </c>
      <c r="C162" s="7" t="n">
        <v>12611</v>
      </c>
      <c r="D162" s="20" t="n">
        <v>45280</v>
      </c>
    </row>
    <row r="163" customFormat="false" ht="13" hidden="false" customHeight="false" outlineLevel="0" collapsed="false">
      <c r="A163" s="9" t="s">
        <v>204</v>
      </c>
      <c r="B163" s="6" t="s">
        <v>351</v>
      </c>
      <c r="C163" s="7" t="n">
        <v>50200.51</v>
      </c>
      <c r="D163" s="20" t="n">
        <v>45281</v>
      </c>
    </row>
    <row r="164" customFormat="false" ht="13" hidden="false" customHeight="false" outlineLevel="0" collapsed="false">
      <c r="A164" s="9" t="s">
        <v>198</v>
      </c>
      <c r="B164" s="9" t="s">
        <v>352</v>
      </c>
      <c r="C164" s="7" t="n">
        <v>12611.3</v>
      </c>
      <c r="D164" s="20" t="n">
        <v>45281</v>
      </c>
    </row>
    <row r="165" customFormat="false" ht="13" hidden="false" customHeight="false" outlineLevel="0" collapsed="false">
      <c r="A165" s="9" t="s">
        <v>198</v>
      </c>
      <c r="B165" s="9" t="s">
        <v>352</v>
      </c>
      <c r="C165" s="7" t="n">
        <v>25222.6</v>
      </c>
      <c r="D165" s="20" t="n">
        <v>45281</v>
      </c>
    </row>
    <row r="166" customFormat="false" ht="13" hidden="false" customHeight="false" outlineLevel="0" collapsed="false">
      <c r="A166" s="9" t="s">
        <v>303</v>
      </c>
      <c r="B166" s="9" t="s">
        <v>353</v>
      </c>
      <c r="C166" s="7" t="n">
        <v>12700</v>
      </c>
      <c r="D166" s="20" t="n">
        <v>45282</v>
      </c>
    </row>
    <row r="167" customFormat="false" ht="13" hidden="false" customHeight="false" outlineLevel="0" collapsed="false">
      <c r="A167" s="9" t="s">
        <v>303</v>
      </c>
      <c r="B167" s="6" t="s">
        <v>353</v>
      </c>
      <c r="C167" s="7" t="n">
        <v>12700</v>
      </c>
      <c r="D167" s="20" t="n">
        <v>45282</v>
      </c>
    </row>
    <row r="168" customFormat="false" ht="13" hidden="false" customHeight="false" outlineLevel="0" collapsed="false">
      <c r="A168" s="9" t="s">
        <v>303</v>
      </c>
      <c r="B168" s="6" t="s">
        <v>354</v>
      </c>
      <c r="C168" s="7" t="n">
        <v>12700</v>
      </c>
      <c r="D168" s="20" t="n">
        <v>45282</v>
      </c>
    </row>
    <row r="169" customFormat="false" ht="13" hidden="false" customHeight="false" outlineLevel="0" collapsed="false">
      <c r="A169" s="9" t="s">
        <v>303</v>
      </c>
      <c r="B169" s="6" t="s">
        <v>354</v>
      </c>
      <c r="C169" s="7" t="n">
        <v>12700</v>
      </c>
      <c r="D169" s="20" t="n">
        <v>45282</v>
      </c>
    </row>
    <row r="170" customFormat="false" ht="13" hidden="false" customHeight="false" outlineLevel="0" collapsed="false">
      <c r="A170" s="9" t="s">
        <v>303</v>
      </c>
      <c r="B170" s="9" t="s">
        <v>354</v>
      </c>
      <c r="C170" s="7" t="n">
        <v>12700</v>
      </c>
      <c r="D170" s="20" t="n">
        <v>45282</v>
      </c>
    </row>
    <row r="171" customFormat="false" ht="13" hidden="false" customHeight="false" outlineLevel="0" collapsed="false">
      <c r="A171" s="9" t="s">
        <v>303</v>
      </c>
      <c r="B171" s="9" t="s">
        <v>355</v>
      </c>
      <c r="C171" s="7" t="n">
        <v>23475</v>
      </c>
      <c r="D171" s="20" t="n">
        <v>45282</v>
      </c>
    </row>
    <row r="172" customFormat="false" ht="13" hidden="false" customHeight="false" outlineLevel="0" collapsed="false">
      <c r="A172" s="9" t="s">
        <v>303</v>
      </c>
      <c r="B172" s="6" t="s">
        <v>355</v>
      </c>
      <c r="C172" s="7" t="n">
        <v>23475</v>
      </c>
      <c r="D172" s="20" t="n">
        <v>45282</v>
      </c>
    </row>
    <row r="173" customFormat="false" ht="13" hidden="false" customHeight="false" outlineLevel="0" collapsed="false">
      <c r="A173" s="9" t="s">
        <v>97</v>
      </c>
      <c r="B173" s="9" t="s">
        <v>282</v>
      </c>
      <c r="C173" s="7" t="n">
        <v>21881.84</v>
      </c>
      <c r="D173" s="20" t="n">
        <v>45282</v>
      </c>
    </row>
    <row r="174" customFormat="false" ht="13" hidden="false" customHeight="false" outlineLevel="0" collapsed="false">
      <c r="A174" s="9" t="s">
        <v>191</v>
      </c>
      <c r="B174" s="9" t="s">
        <v>210</v>
      </c>
      <c r="C174" s="7" t="n">
        <v>28337.72</v>
      </c>
      <c r="D174" s="20" t="n">
        <v>45288</v>
      </c>
    </row>
    <row r="175" customFormat="false" ht="13" hidden="false" customHeight="false" outlineLevel="0" collapsed="false">
      <c r="A175" s="9" t="s">
        <v>223</v>
      </c>
      <c r="B175" s="9" t="s">
        <v>356</v>
      </c>
      <c r="C175" s="7" t="n">
        <v>15870.64</v>
      </c>
      <c r="D175" s="20" t="n">
        <v>45289</v>
      </c>
    </row>
    <row r="176" s="13" customFormat="true" ht="11.5" hidden="false" customHeight="false" outlineLevel="0" collapsed="false">
      <c r="A176" s="10" t="s">
        <v>357</v>
      </c>
      <c r="B176" s="10"/>
      <c r="C176" s="11" t="n">
        <f aca="false">SUM(C2:C175)</f>
        <v>11507089.96</v>
      </c>
      <c r="D176" s="12"/>
    </row>
  </sheetData>
  <mergeCells count="1">
    <mergeCell ref="A176:B1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8203125" defaultRowHeight="11.5" zeroHeight="false" outlineLevelRow="0" outlineLevelCol="0"/>
  <cols>
    <col collapsed="false" customWidth="true" hidden="false" outlineLevel="0" max="1" min="1" style="23" width="54.62"/>
    <col collapsed="false" customWidth="true" hidden="false" outlineLevel="0" max="2" min="2" style="23" width="14.62"/>
    <col collapsed="false" customWidth="true" hidden="false" outlineLevel="0" max="3" min="3" style="23" width="10.53"/>
    <col collapsed="false" customWidth="true" hidden="false" outlineLevel="0" max="4" min="4" style="23" width="9.53"/>
    <col collapsed="false" customWidth="false" hidden="false" outlineLevel="0" max="257" min="5" style="23" width="9.08"/>
  </cols>
  <sheetData>
    <row r="1" customFormat="false" ht="23" hidden="false" customHeight="false" outlineLevel="0" collapsed="false">
      <c r="A1" s="24" t="s">
        <v>1</v>
      </c>
      <c r="B1" s="24" t="s">
        <v>358</v>
      </c>
      <c r="C1" s="25" t="s">
        <v>3</v>
      </c>
    </row>
    <row r="2" customFormat="false" ht="11.5" hidden="false" customHeight="false" outlineLevel="0" collapsed="false">
      <c r="A2" s="26" t="s">
        <v>359</v>
      </c>
      <c r="B2" s="27" t="n">
        <v>3853060</v>
      </c>
      <c r="C2" s="28" t="n">
        <v>45016</v>
      </c>
    </row>
    <row r="3" customFormat="false" ht="11.5" hidden="false" customHeight="false" outlineLevel="0" collapsed="false">
      <c r="A3" s="26" t="s">
        <v>360</v>
      </c>
      <c r="B3" s="27" t="n">
        <v>36331</v>
      </c>
      <c r="C3" s="28" t="n">
        <v>45030</v>
      </c>
    </row>
    <row r="4" customFormat="false" ht="11.5" hidden="false" customHeight="false" outlineLevel="0" collapsed="false">
      <c r="A4" s="26" t="s">
        <v>361</v>
      </c>
      <c r="B4" s="27" t="n">
        <v>32317</v>
      </c>
      <c r="C4" s="28" t="n">
        <v>45033</v>
      </c>
    </row>
    <row r="5" customFormat="false" ht="11.5" hidden="false" customHeight="false" outlineLevel="0" collapsed="false">
      <c r="A5" s="26" t="s">
        <v>362</v>
      </c>
      <c r="B5" s="27" t="n">
        <v>52850000</v>
      </c>
      <c r="C5" s="28" t="n">
        <v>45098</v>
      </c>
    </row>
    <row r="6" customFormat="false" ht="11.5" hidden="false" customHeight="false" outlineLevel="0" collapsed="false">
      <c r="A6" s="26" t="s">
        <v>363</v>
      </c>
      <c r="B6" s="27" t="n">
        <v>227977</v>
      </c>
      <c r="C6" s="28" t="n">
        <v>45167</v>
      </c>
    </row>
    <row r="7" customFormat="false" ht="11.5" hidden="false" customHeight="false" outlineLevel="0" collapsed="false">
      <c r="A7" s="26" t="s">
        <v>364</v>
      </c>
      <c r="B7" s="27" t="n">
        <v>229349</v>
      </c>
      <c r="C7" s="28" t="n">
        <v>45167</v>
      </c>
    </row>
    <row r="8" customFormat="false" ht="11.5" hidden="false" customHeight="false" outlineLevel="0" collapsed="false">
      <c r="A8" s="28" t="s">
        <v>365</v>
      </c>
      <c r="B8" s="27" t="n">
        <v>15100000</v>
      </c>
      <c r="C8" s="28" t="n">
        <v>45168</v>
      </c>
    </row>
    <row r="9" customFormat="false" ht="12" hidden="false" customHeight="false" outlineLevel="0" collapsed="false">
      <c r="A9" s="28" t="s">
        <v>366</v>
      </c>
      <c r="B9" s="27" t="n">
        <v>7265042</v>
      </c>
      <c r="C9" s="28" t="n">
        <v>45271</v>
      </c>
    </row>
    <row r="10" customFormat="false" ht="11.5" hidden="false" customHeight="false" outlineLevel="0" collapsed="false">
      <c r="A10" s="24" t="s">
        <v>367</v>
      </c>
      <c r="B10" s="29" t="n">
        <f aca="false">SUM(B2:B9)</f>
        <v>79594076</v>
      </c>
      <c r="C10" s="24"/>
    </row>
    <row r="12" customFormat="false" ht="11.5" hidden="false" customHeight="false" outlineLevel="0" collapsed="false">
      <c r="A12" s="28"/>
      <c r="B12" s="28"/>
      <c r="C12" s="30"/>
      <c r="D12" s="31"/>
    </row>
    <row r="14" customFormat="false" ht="34.5" hidden="false" customHeight="false" outlineLevel="0" collapsed="false">
      <c r="A14" s="14" t="str">
        <f aca="false">'da pubblicare pubb.&gt;10.000 dt'!B1</f>
        <v>Grund</v>
      </c>
      <c r="B14" s="14" t="str">
        <f aca="false">'da pubblicare pubb.&gt;10.000 dt'!C1</f>
        <v>Betrag</v>
      </c>
      <c r="C14" s="15" t="str">
        <f aca="false">'da pubblicare pubb.&gt;10.000 dt'!D1</f>
        <v>Datum Zahlungs-erhalt</v>
      </c>
    </row>
    <row r="15" customFormat="false" ht="11.5" hidden="false" customHeight="false" outlineLevel="0" collapsed="false">
      <c r="A15" s="26" t="s">
        <v>368</v>
      </c>
      <c r="B15" s="27" t="n">
        <v>3853060</v>
      </c>
      <c r="C15" s="28" t="n">
        <v>45016</v>
      </c>
    </row>
    <row r="16" customFormat="false" ht="11.5" hidden="false" customHeight="false" outlineLevel="0" collapsed="false">
      <c r="A16" s="28" t="s">
        <v>369</v>
      </c>
      <c r="B16" s="27" t="n">
        <v>36331</v>
      </c>
      <c r="C16" s="28" t="n">
        <v>45030</v>
      </c>
    </row>
    <row r="17" customFormat="false" ht="11.5" hidden="false" customHeight="false" outlineLevel="0" collapsed="false">
      <c r="A17" s="26" t="s">
        <v>370</v>
      </c>
      <c r="B17" s="27" t="n">
        <v>32317</v>
      </c>
      <c r="C17" s="28" t="n">
        <v>45033</v>
      </c>
    </row>
    <row r="18" customFormat="false" ht="11.5" hidden="false" customHeight="false" outlineLevel="0" collapsed="false">
      <c r="A18" s="28" t="s">
        <v>371</v>
      </c>
      <c r="B18" s="27" t="n">
        <v>52850000</v>
      </c>
      <c r="C18" s="28" t="n">
        <v>45098</v>
      </c>
    </row>
    <row r="19" customFormat="false" ht="11.5" hidden="false" customHeight="false" outlineLevel="0" collapsed="false">
      <c r="A19" s="28" t="s">
        <v>372</v>
      </c>
      <c r="B19" s="27" t="n">
        <v>227977</v>
      </c>
      <c r="C19" s="28" t="n">
        <v>45167</v>
      </c>
    </row>
    <row r="20" customFormat="false" ht="11.5" hidden="false" customHeight="false" outlineLevel="0" collapsed="false">
      <c r="A20" s="26" t="s">
        <v>373</v>
      </c>
      <c r="B20" s="27" t="n">
        <v>229349</v>
      </c>
      <c r="C20" s="28" t="n">
        <v>45167</v>
      </c>
    </row>
    <row r="21" customFormat="false" ht="11.5" hidden="false" customHeight="false" outlineLevel="0" collapsed="false">
      <c r="A21" s="26" t="s">
        <v>374</v>
      </c>
      <c r="B21" s="27" t="n">
        <v>15100000</v>
      </c>
      <c r="C21" s="28" t="n">
        <v>45168</v>
      </c>
    </row>
    <row r="22" customFormat="false" ht="12" hidden="false" customHeight="false" outlineLevel="0" collapsed="false">
      <c r="A22" s="26" t="s">
        <v>375</v>
      </c>
      <c r="B22" s="27" t="n">
        <v>7265042</v>
      </c>
      <c r="C22" s="28" t="n">
        <v>45271</v>
      </c>
    </row>
    <row r="23" customFormat="false" ht="11.5" hidden="false" customHeight="false" outlineLevel="0" collapsed="false">
      <c r="A23" s="14" t="s">
        <v>357</v>
      </c>
      <c r="B23" s="29" t="n">
        <f aca="false">SUM(B15:B22)</f>
        <v>79594076</v>
      </c>
      <c r="C23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6T15:44:34Z</dcterms:created>
  <dc:creator>CLombardelli</dc:creator>
  <dc:description/>
  <dc:language>en-US</dc:language>
  <cp:lastModifiedBy>Aureli Cristian</cp:lastModifiedBy>
  <dcterms:modified xsi:type="dcterms:W3CDTF">2024-12-23T08:18:13Z</dcterms:modified>
  <cp:revision>0</cp:revision>
  <dc:subject/>
  <dc:title/>
</cp:coreProperties>
</file>